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Vývoz  mléka do zahraničí v tis. l</t>
  </si>
  <si>
    <t xml:space="preserve">Index (předch.měs. = 100)</t>
  </si>
  <si>
    <t xml:space="preserve">Index 2019/2018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3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4024640657084"/>
          <c:y val="0.135431674609332"/>
          <c:w val="0.859259670347966"/>
          <c:h val="0.797295799623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  <c:pt idx="5">
                  <c:v>23293</c:v>
                </c:pt>
                <c:pt idx="6">
                  <c:v>26316</c:v>
                </c:pt>
                <c:pt idx="7">
                  <c:v>24055</c:v>
                </c:pt>
                <c:pt idx="8">
                  <c:v>18124</c:v>
                </c:pt>
                <c:pt idx="9">
                  <c:v>17956</c:v>
                </c:pt>
                <c:pt idx="10">
                  <c:v>20766</c:v>
                </c:pt>
                <c:pt idx="11">
                  <c:v>22301</c:v>
                </c:pt>
              </c:numCache>
            </c:numRef>
          </c:val>
        </c:ser>
        <c:ser>
          <c:idx val="8"/>
          <c:order val="8"/>
          <c:tx>
            <c:strRef>
              <c:f>vývoz_2017_výstup!$J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J$5:$J$16</c:f>
              <c:numCache>
                <c:formatCode>General</c:formatCode>
                <c:ptCount val="12"/>
                <c:pt idx="0">
                  <c:v>19390</c:v>
                </c:pt>
                <c:pt idx="1">
                  <c:v>15867</c:v>
                </c:pt>
              </c:numCache>
            </c:numRef>
          </c:val>
        </c:ser>
        <c:gapWidth val="150"/>
        <c:shape val="box"/>
        <c:axId val="47886894"/>
        <c:axId val="11009644"/>
        <c:axId val="0"/>
      </c:bar3DChart>
      <c:catAx>
        <c:axId val="47886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09644"/>
        <c:crossesAt val="0"/>
        <c:auto val="1"/>
        <c:lblAlgn val="ctr"/>
        <c:lblOffset val="100"/>
        <c:noMultiLvlLbl val="0"/>
      </c:catAx>
      <c:valAx>
        <c:axId val="11009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868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481325267773"/>
          <c:y val="0.889837083010085"/>
          <c:w val="0.409179199733615"/>
          <c:h val="0.0468801950570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9026583051224"/>
          <c:y val="0.0305381979439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6214551307"/>
          <c:y val="0.12396694214876"/>
          <c:w val="0.897164104556302"/>
          <c:h val="0.832090304374118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96,data!$A$97,data!$A$98,data!$A$99,data!$A$100,data!$A$101,data!$A$102</c:f>
              <c:strCache>
                <c:ptCount val="98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  <c:pt idx="85">
                  <c:v>únor 18</c:v>
                </c:pt>
                <c:pt idx="86">
                  <c:v>březen 18</c:v>
                </c:pt>
                <c:pt idx="87">
                  <c:v>duben 18</c:v>
                </c:pt>
                <c:pt idx="88">
                  <c:v>květen 18</c:v>
                </c:pt>
                <c:pt idx="89">
                  <c:v>červen 18</c:v>
                </c:pt>
                <c:pt idx="90">
                  <c:v>červenec 18</c:v>
                </c:pt>
                <c:pt idx="91">
                  <c:v>srpen 18</c:v>
                </c:pt>
                <c:pt idx="92">
                  <c:v>září 18</c:v>
                </c:pt>
                <c:pt idx="93">
                  <c:v>říjen 18</c:v>
                </c:pt>
                <c:pt idx="94">
                  <c:v>listopad 18</c:v>
                </c:pt>
                <c:pt idx="95">
                  <c:v>prosinec 18</c:v>
                </c:pt>
                <c:pt idx="96">
                  <c:v>leden 19</c:v>
                </c:pt>
                <c:pt idx="97">
                  <c:v>únor 19</c:v>
                </c:pt>
              </c:strCache>
            </c:strRef>
          </c:cat>
          <c:val>
            <c:numRef>
              <c:f>data!$B$5:$B$96,data!$B$97,data!$B$98,data!$B$99,data!$B$100,data!$B$101,data!$B$102</c:f>
              <c:numCache>
                <c:formatCode>General</c:formatCode>
                <c:ptCount val="98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  <c:pt idx="89">
                  <c:v>23293</c:v>
                </c:pt>
                <c:pt idx="90">
                  <c:v>26316</c:v>
                </c:pt>
                <c:pt idx="91">
                  <c:v>24055</c:v>
                </c:pt>
                <c:pt idx="92">
                  <c:v>18124</c:v>
                </c:pt>
                <c:pt idx="93">
                  <c:v>17956</c:v>
                </c:pt>
                <c:pt idx="94">
                  <c:v>20766</c:v>
                </c:pt>
                <c:pt idx="95">
                  <c:v>22301</c:v>
                </c:pt>
                <c:pt idx="96">
                  <c:v>19390</c:v>
                </c:pt>
                <c:pt idx="97">
                  <c:v>15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4753"/>
        <c:axId val="66539538"/>
      </c:lineChart>
      <c:catAx>
        <c:axId val="7994753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9538"/>
        <c:crossesAt val="0"/>
        <c:auto val="1"/>
        <c:lblAlgn val="ctr"/>
        <c:lblOffset val="100"/>
        <c:noMultiLvlLbl val="0"/>
      </c:catAx>
      <c:valAx>
        <c:axId val="66539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47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807924968089"/>
          <c:y val="0.5185446482564"/>
          <c:w val="0.0587157999889006"/>
          <c:h val="0.0320499899213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61280</xdr:colOff>
      <xdr:row>40</xdr:row>
      <xdr:rowOff>38160</xdr:rowOff>
    </xdr:to>
    <xdr:graphicFrame>
      <xdr:nvGraphicFramePr>
        <xdr:cNvPr id="0" name="Graf 5"/>
        <xdr:cNvGraphicFramePr/>
      </xdr:nvGraphicFramePr>
      <xdr:xfrm>
        <a:off x="60480" y="3552840"/>
        <a:ext cx="64864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7240</xdr:rowOff>
    </xdr:from>
    <xdr:to>
      <xdr:col>11</xdr:col>
      <xdr:colOff>161280</xdr:colOff>
      <xdr:row>62</xdr:row>
      <xdr:rowOff>66240</xdr:rowOff>
    </xdr:to>
    <xdr:graphicFrame>
      <xdr:nvGraphicFramePr>
        <xdr:cNvPr id="4" name="Graf 3"/>
        <xdr:cNvGraphicFramePr/>
      </xdr:nvGraphicFramePr>
      <xdr:xfrm>
        <a:off x="60480" y="6819840"/>
        <a:ext cx="64864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200</xdr:colOff>
      <xdr:row>41</xdr:row>
      <xdr:rowOff>6660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1200" y="6991200"/>
          <a:ext cx="423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234752206005</cdr:x>
      <cdr:y>0.00155159038013964</cdr:y>
    </cdr:from>
    <cdr:to>
      <cdr:x>1.00099894555747</cdr:x>
      <cdr:y>0.134766707303558</cdr:y>
    </cdr:to>
    <cdr:sp>
      <cdr:nvSpPr>
        <cdr:cNvPr id="1" name="TextovéPole 1"/>
        <cdr:cNvSpPr/>
      </cdr:nvSpPr>
      <cdr:spPr>
        <a:xfrm>
          <a:off x="538560" y="5040"/>
          <a:ext cx="595476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,2018 a 20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499472778733559</cdr:x>
      <cdr:y>0.0774686911226865</cdr:y>
    </cdr:from>
    <cdr:to>
      <cdr:x>0.128752982962429</cdr:x>
      <cdr:y>0.12878200155159</cdr:y>
    </cdr:to>
    <cdr:sp>
      <cdr:nvSpPr>
        <cdr:cNvPr id="2" name="TextovéPole 2"/>
        <cdr:cNvSpPr/>
      </cdr:nvSpPr>
      <cdr:spPr>
        <a:xfrm>
          <a:off x="3240" y="251640"/>
          <a:ext cx="8319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391364670626</cdr:x>
      <cdr:y>0.0310318076027929</cdr:y>
    </cdr:from>
    <cdr:to>
      <cdr:x>0.172484599589322</cdr:x>
      <cdr:y>0.104954006428017</cdr:y>
    </cdr:to>
    <cdr:sp>
      <cdr:nvSpPr>
        <cdr:cNvPr id="3" name="TextovéPole 3"/>
        <cdr:cNvSpPr/>
      </cdr:nvSpPr>
      <cdr:spPr>
        <a:xfrm>
          <a:off x="578880" y="100800"/>
          <a:ext cx="5400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503579554914</cdr:x>
      <cdr:y>0.0352751461398912</cdr:y>
    </cdr:from>
    <cdr:to>
      <cdr:x>0.842777068649759</cdr:x>
      <cdr:y>0.134952630518041</cdr:y>
    </cdr:to>
    <cdr:sp>
      <cdr:nvSpPr>
        <cdr:cNvPr id="5" name="TextovéPole 1"/>
        <cdr:cNvSpPr/>
      </cdr:nvSpPr>
      <cdr:spPr>
        <a:xfrm>
          <a:off x="1002240" y="126000"/>
          <a:ext cx="446472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723847050336</cdr:x>
      <cdr:y>0.038701874622052</cdr:y>
    </cdr:from>
    <cdr:to>
      <cdr:x>0.809478883400855</cdr:x>
      <cdr:y>0.146039105019149</cdr:y>
    </cdr:to>
    <cdr:sp>
      <cdr:nvSpPr>
        <cdr:cNvPr id="6" name="TextovéPole 2"/>
        <cdr:cNvSpPr/>
      </cdr:nvSpPr>
      <cdr:spPr>
        <a:xfrm>
          <a:off x="672840" y="138240"/>
          <a:ext cx="4578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8.14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3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4" t="n">
        <v>2019</v>
      </c>
      <c r="K4" s="5" t="s">
        <v>1</v>
      </c>
      <c r="L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9" t="n">
        <v>19390</v>
      </c>
      <c r="K5" s="11" t="n">
        <f aca="false">J5/I16*100</f>
        <v>86.9467736872786</v>
      </c>
      <c r="L5" s="12" t="s">
        <v>4</v>
      </c>
      <c r="N5" s="13"/>
      <c r="O5" s="13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9" t="n">
        <v>15867</v>
      </c>
      <c r="K6" s="11" t="n">
        <f aca="false">J6/I17*100</f>
        <v>5.9470176832605</v>
      </c>
      <c r="L6" s="12" t="s">
        <v>4</v>
      </c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s">
        <v>4</v>
      </c>
      <c r="J7" s="9"/>
      <c r="K7" s="11"/>
      <c r="L7" s="14"/>
      <c r="N7" s="15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1" t="n">
        <v>12913</v>
      </c>
      <c r="F8" s="9" t="n">
        <v>14086</v>
      </c>
      <c r="G8" s="9" t="n">
        <v>13247</v>
      </c>
      <c r="H8" s="9" t="n">
        <v>19725</v>
      </c>
      <c r="I8" s="10" t="s">
        <v>4</v>
      </c>
      <c r="J8" s="9"/>
      <c r="K8" s="11"/>
      <c r="L8" s="14"/>
      <c r="O8" s="15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1" t="n">
        <v>13351</v>
      </c>
      <c r="F9" s="9" t="n">
        <v>15927</v>
      </c>
      <c r="G9" s="9" t="n">
        <v>14396</v>
      </c>
      <c r="H9" s="9" t="n">
        <v>21381</v>
      </c>
      <c r="I9" s="10" t="s">
        <v>4</v>
      </c>
      <c r="J9" s="9"/>
      <c r="K9" s="11"/>
      <c r="L9" s="14"/>
      <c r="N9" s="15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 t="n">
        <v>23293</v>
      </c>
      <c r="J10" s="9"/>
      <c r="K10" s="11"/>
      <c r="L10" s="14"/>
      <c r="O10" s="15"/>
    </row>
    <row r="11" customFormat="false" ht="12.75" hidden="false" customHeight="false" outlineLevel="0" collapsed="false">
      <c r="A11" s="7" t="s">
        <v>10</v>
      </c>
      <c r="B11" s="16" t="n">
        <v>19818</v>
      </c>
      <c r="C11" s="9" t="n">
        <v>30044.1</v>
      </c>
      <c r="D11" s="9" t="n">
        <v>13087.8</v>
      </c>
      <c r="E11" s="11" t="n">
        <v>14352</v>
      </c>
      <c r="F11" s="9" t="n">
        <v>18167</v>
      </c>
      <c r="G11" s="9" t="n">
        <v>18785</v>
      </c>
      <c r="H11" s="9" t="n">
        <v>21406</v>
      </c>
      <c r="I11" s="9" t="n">
        <v>26316</v>
      </c>
      <c r="J11" s="9"/>
      <c r="K11" s="11"/>
      <c r="L11" s="14"/>
      <c r="N11" s="17"/>
      <c r="O11" s="13"/>
      <c r="P11" s="15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 t="n">
        <v>24055</v>
      </c>
      <c r="J12" s="9"/>
      <c r="K12" s="11"/>
      <c r="L12" s="14"/>
      <c r="N12" s="15"/>
      <c r="O12" s="15"/>
      <c r="P12" s="15"/>
    </row>
    <row r="13" customFormat="false" ht="12.75" hidden="false" customHeight="false" outlineLevel="0" collapsed="false">
      <c r="A13" s="7" t="s">
        <v>12</v>
      </c>
      <c r="B13" s="18" t="n">
        <v>19395</v>
      </c>
      <c r="C13" s="11" t="n">
        <v>25660</v>
      </c>
      <c r="D13" s="11" t="n">
        <v>10917.9</v>
      </c>
      <c r="E13" s="11" t="n">
        <v>19984.88</v>
      </c>
      <c r="F13" s="9" t="n">
        <v>13882</v>
      </c>
      <c r="G13" s="9" t="n">
        <v>18447</v>
      </c>
      <c r="H13" s="9" t="n">
        <v>19958</v>
      </c>
      <c r="I13" s="9" t="n">
        <v>18124</v>
      </c>
      <c r="J13" s="9"/>
      <c r="K13" s="11"/>
      <c r="L13" s="14"/>
      <c r="M13" s="15"/>
      <c r="N13" s="15"/>
      <c r="O13" s="15"/>
      <c r="P13" s="15"/>
      <c r="Q13" s="15"/>
    </row>
    <row r="14" customFormat="false" ht="12.75" hidden="false" customHeight="false" outlineLevel="0" collapsed="false">
      <c r="A14" s="7" t="s">
        <v>13</v>
      </c>
      <c r="B14" s="18" t="n">
        <v>17689</v>
      </c>
      <c r="C14" s="11" t="n">
        <v>22725</v>
      </c>
      <c r="D14" s="11" t="n">
        <v>9933</v>
      </c>
      <c r="E14" s="11" t="n">
        <v>15083</v>
      </c>
      <c r="F14" s="9" t="n">
        <v>12788</v>
      </c>
      <c r="G14" s="9" t="n">
        <v>16274</v>
      </c>
      <c r="H14" s="9" t="n">
        <v>16435</v>
      </c>
      <c r="I14" s="9" t="n">
        <v>17956</v>
      </c>
      <c r="J14" s="9"/>
      <c r="K14" s="11"/>
      <c r="L14" s="14"/>
      <c r="M14" s="15"/>
      <c r="N14" s="15"/>
      <c r="P14" s="15"/>
    </row>
    <row r="15" customFormat="false" ht="12.75" hidden="false" customHeight="false" outlineLevel="0" collapsed="false">
      <c r="A15" s="7" t="s">
        <v>14</v>
      </c>
      <c r="B15" s="18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 t="n">
        <v>20766</v>
      </c>
      <c r="J15" s="9"/>
      <c r="K15" s="11"/>
      <c r="L15" s="14"/>
      <c r="M15" s="15"/>
      <c r="N15" s="15"/>
      <c r="O15" s="15"/>
    </row>
    <row r="16" customFormat="false" ht="12.75" hidden="false" customHeight="false" outlineLevel="0" collapsed="false">
      <c r="A16" s="7" t="s">
        <v>15</v>
      </c>
      <c r="B16" s="18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 t="n">
        <v>22301</v>
      </c>
      <c r="J16" s="9"/>
      <c r="K16" s="11"/>
      <c r="L16" s="14"/>
      <c r="M16" s="15"/>
      <c r="N16" s="15"/>
      <c r="O16" s="13"/>
    </row>
    <row r="17" customFormat="false" ht="36" hidden="false" customHeight="true" outlineLevel="0" collapsed="false">
      <c r="A17" s="19" t="s">
        <v>16</v>
      </c>
      <c r="B17" s="20" t="n">
        <v>176007.5</v>
      </c>
      <c r="C17" s="21" t="n">
        <v>264863.4</v>
      </c>
      <c r="D17" s="21" t="n">
        <v>152316.5</v>
      </c>
      <c r="E17" s="21" t="n">
        <v>168656.28</v>
      </c>
      <c r="F17" s="21" t="n">
        <v>174210</v>
      </c>
      <c r="G17" s="21" t="n">
        <v>186390</v>
      </c>
      <c r="H17" s="21" t="n">
        <v>217934</v>
      </c>
      <c r="I17" s="21" t="n">
        <v>266806</v>
      </c>
      <c r="J17" s="21" t="n">
        <v>35257</v>
      </c>
      <c r="K17" s="22"/>
      <c r="L17" s="23"/>
      <c r="N17" s="15"/>
      <c r="O17" s="15"/>
      <c r="P17" s="13"/>
    </row>
    <row r="18" customFormat="false" ht="12.75" hidden="false" customHeight="true" outlineLevel="0" collapsed="false">
      <c r="A18" s="24" t="s">
        <v>17</v>
      </c>
      <c r="B18" s="25"/>
      <c r="C18" s="25"/>
      <c r="D18" s="25"/>
      <c r="E18" s="25"/>
      <c r="F18" s="25"/>
      <c r="G18" s="25"/>
      <c r="H18" s="25"/>
      <c r="I18" s="25"/>
      <c r="J18" s="26"/>
      <c r="K18" s="27"/>
      <c r="M18" s="15"/>
      <c r="N18" s="15"/>
      <c r="O18" s="13"/>
    </row>
    <row r="19" customFormat="false" ht="10.5" hidden="false" customHeight="true" outlineLevel="0" collapsed="false">
      <c r="A19" s="28" t="s">
        <v>18</v>
      </c>
      <c r="B19" s="25"/>
      <c r="C19" s="25"/>
      <c r="D19" s="25"/>
      <c r="E19" s="25"/>
      <c r="F19" s="25"/>
      <c r="G19" s="25"/>
      <c r="H19" s="25"/>
      <c r="I19" s="25"/>
      <c r="J19" s="26"/>
      <c r="K19" s="27"/>
      <c r="M19" s="15"/>
      <c r="N19" s="15"/>
      <c r="O19" s="13"/>
    </row>
    <row r="20" customFormat="false" ht="4.5" hidden="false" customHeight="true" outlineLevel="0" collapsed="false"/>
    <row r="21" customFormat="false" ht="12.75" hidden="false" customHeight="false" outlineLevel="0" collapsed="false">
      <c r="O21" s="29"/>
      <c r="Q21" s="29"/>
    </row>
    <row r="22" customFormat="false" ht="12.75" hidden="false" customHeight="false" outlineLevel="0" collapsed="false">
      <c r="Q22" s="29"/>
    </row>
    <row r="23" customFormat="false" ht="12.75" hidden="false" customHeight="false" outlineLevel="0" collapsed="false">
      <c r="L23" s="15"/>
      <c r="M23" s="13"/>
      <c r="N23" s="13"/>
    </row>
    <row r="24" customFormat="false" ht="12.75" hidden="false" customHeight="false" outlineLevel="0" collapsed="false">
      <c r="N24" s="15"/>
    </row>
    <row r="25" customFormat="false" ht="12.75" hidden="false" customHeight="false" outlineLevel="0" collapsed="false">
      <c r="M25" s="15"/>
      <c r="O25" s="30"/>
    </row>
    <row r="26" customFormat="false" ht="12.75" hidden="false" customHeight="false" outlineLevel="0" collapsed="false">
      <c r="Q26" s="15"/>
    </row>
    <row r="28" customFormat="false" ht="12" hidden="false" customHeight="true" outlineLevel="0" collapsed="false"/>
    <row r="29" customFormat="false" ht="12.75" hidden="false" customHeight="false" outlineLevel="0" collapsed="false">
      <c r="M29" s="30"/>
      <c r="N29" s="30"/>
    </row>
    <row r="34" customFormat="false" ht="12.75" hidden="false" customHeight="false" outlineLevel="0" collapsed="false">
      <c r="N34" s="15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1" activePane="bottomLeft" state="frozen"/>
      <selection pane="topLeft" activeCell="A1" activeCellId="0" sqref="A1"/>
      <selection pane="bottom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1"/>
      <c r="B4" s="32"/>
    </row>
    <row r="5" customFormat="false" ht="12.75" hidden="false" customHeight="false" outlineLevel="0" collapsed="false">
      <c r="A5" s="33" t="n">
        <v>40544</v>
      </c>
      <c r="B5" s="34" t="n">
        <v>9304.8</v>
      </c>
    </row>
    <row r="6" customFormat="false" ht="12.75" hidden="false" customHeight="false" outlineLevel="0" collapsed="false">
      <c r="A6" s="33" t="n">
        <v>40575</v>
      </c>
      <c r="B6" s="34" t="n">
        <v>8615.6</v>
      </c>
    </row>
    <row r="7" customFormat="false" ht="12.75" hidden="false" customHeight="false" outlineLevel="0" collapsed="false">
      <c r="A7" s="33" t="n">
        <v>40603</v>
      </c>
      <c r="B7" s="34" t="n">
        <v>10430.2</v>
      </c>
    </row>
    <row r="8" customFormat="false" ht="12.75" hidden="false" customHeight="false" outlineLevel="0" collapsed="false">
      <c r="A8" s="33" t="n">
        <v>40634</v>
      </c>
      <c r="B8" s="34" t="n">
        <v>11244.4</v>
      </c>
    </row>
    <row r="9" customFormat="false" ht="12.75" hidden="false" customHeight="false" outlineLevel="0" collapsed="false">
      <c r="A9" s="33" t="n">
        <v>40664</v>
      </c>
      <c r="B9" s="34" t="n">
        <v>12400.7</v>
      </c>
    </row>
    <row r="10" customFormat="false" ht="12.75" hidden="false" customHeight="false" outlineLevel="0" collapsed="false">
      <c r="A10" s="33" t="n">
        <v>40695</v>
      </c>
      <c r="B10" s="34" t="n">
        <v>13336.8</v>
      </c>
    </row>
    <row r="11" customFormat="false" ht="12.75" hidden="false" customHeight="false" outlineLevel="0" collapsed="false">
      <c r="A11" s="33" t="n">
        <v>40725</v>
      </c>
      <c r="B11" s="35" t="n">
        <v>19818</v>
      </c>
    </row>
    <row r="12" customFormat="false" ht="12.75" hidden="false" customHeight="false" outlineLevel="0" collapsed="false">
      <c r="A12" s="33" t="n">
        <v>40756</v>
      </c>
      <c r="B12" s="34" t="n">
        <v>20470</v>
      </c>
    </row>
    <row r="13" customFormat="false" ht="12.75" hidden="false" customHeight="false" outlineLevel="0" collapsed="false">
      <c r="A13" s="33" t="n">
        <v>40787</v>
      </c>
      <c r="B13" s="36" t="n">
        <v>19395</v>
      </c>
    </row>
    <row r="14" customFormat="false" ht="12.75" hidden="false" customHeight="false" outlineLevel="0" collapsed="false">
      <c r="A14" s="33" t="n">
        <v>40817</v>
      </c>
      <c r="B14" s="36" t="n">
        <v>17689</v>
      </c>
    </row>
    <row r="15" customFormat="false" ht="12.75" hidden="false" customHeight="false" outlineLevel="0" collapsed="false">
      <c r="A15" s="33" t="n">
        <v>40848</v>
      </c>
      <c r="B15" s="36" t="n">
        <v>16457</v>
      </c>
    </row>
    <row r="16" customFormat="false" ht="12.75" hidden="false" customHeight="false" outlineLevel="0" collapsed="false">
      <c r="A16" s="33" t="n">
        <v>40878</v>
      </c>
      <c r="B16" s="36" t="n">
        <v>16846</v>
      </c>
    </row>
    <row r="17" customFormat="false" ht="12.75" hidden="false" customHeight="false" outlineLevel="0" collapsed="false">
      <c r="A17" s="33" t="n">
        <v>40909</v>
      </c>
      <c r="B17" s="36" t="n">
        <v>21529</v>
      </c>
    </row>
    <row r="18" customFormat="false" ht="12.75" hidden="false" customHeight="false" outlineLevel="0" collapsed="false">
      <c r="A18" s="33" t="n">
        <v>40940</v>
      </c>
      <c r="B18" s="36" t="n">
        <v>19231.6</v>
      </c>
    </row>
    <row r="19" customFormat="false" ht="12.75" hidden="false" customHeight="false" outlineLevel="0" collapsed="false">
      <c r="A19" s="33" t="n">
        <v>40969</v>
      </c>
      <c r="B19" s="36" t="n">
        <v>20787.9</v>
      </c>
    </row>
    <row r="20" customFormat="false" ht="12.75" hidden="false" customHeight="false" outlineLevel="0" collapsed="false">
      <c r="A20" s="33" t="n">
        <v>41000</v>
      </c>
      <c r="B20" s="36" t="n">
        <v>18143.7</v>
      </c>
    </row>
    <row r="21" customFormat="false" ht="12.75" hidden="false" customHeight="false" outlineLevel="0" collapsed="false">
      <c r="A21" s="33" t="n">
        <v>41030</v>
      </c>
      <c r="B21" s="36" t="n">
        <v>21300.8</v>
      </c>
    </row>
    <row r="22" customFormat="false" ht="12.75" hidden="false" customHeight="false" outlineLevel="0" collapsed="false">
      <c r="A22" s="33" t="n">
        <v>41061</v>
      </c>
      <c r="B22" s="36" t="n">
        <v>26382.6</v>
      </c>
    </row>
    <row r="23" customFormat="false" ht="12.75" hidden="false" customHeight="false" outlineLevel="0" collapsed="false">
      <c r="A23" s="33" t="n">
        <v>41091</v>
      </c>
      <c r="B23" s="36" t="n">
        <v>30044.1</v>
      </c>
    </row>
    <row r="24" customFormat="false" ht="12.75" hidden="false" customHeight="false" outlineLevel="0" collapsed="false">
      <c r="A24" s="33" t="n">
        <v>41122</v>
      </c>
      <c r="B24" s="36" t="n">
        <v>30099.8</v>
      </c>
    </row>
    <row r="25" customFormat="false" ht="12.75" hidden="false" customHeight="false" outlineLevel="0" collapsed="false">
      <c r="A25" s="33" t="n">
        <v>41153</v>
      </c>
      <c r="B25" s="36" t="n">
        <v>25660</v>
      </c>
    </row>
    <row r="26" customFormat="false" ht="12.75" hidden="false" customHeight="false" outlineLevel="0" collapsed="false">
      <c r="A26" s="33" t="n">
        <v>41183</v>
      </c>
      <c r="B26" s="36" t="n">
        <v>22725</v>
      </c>
    </row>
    <row r="27" customFormat="false" ht="12.75" hidden="false" customHeight="false" outlineLevel="0" collapsed="false">
      <c r="A27" s="33" t="n">
        <v>41214</v>
      </c>
      <c r="B27" s="36" t="n">
        <v>15958.2</v>
      </c>
    </row>
    <row r="28" customFormat="false" ht="12.75" hidden="false" customHeight="false" outlineLevel="0" collapsed="false">
      <c r="A28" s="33" t="n">
        <v>41244</v>
      </c>
      <c r="B28" s="36" t="n">
        <v>13000.7</v>
      </c>
    </row>
    <row r="29" customFormat="false" ht="12.75" hidden="false" customHeight="false" outlineLevel="0" collapsed="false">
      <c r="A29" s="33" t="n">
        <v>41275</v>
      </c>
      <c r="B29" s="36" t="n">
        <v>16235.8</v>
      </c>
    </row>
    <row r="30" customFormat="false" ht="12.75" hidden="false" customHeight="false" outlineLevel="0" collapsed="false">
      <c r="A30" s="33" t="n">
        <v>41306</v>
      </c>
      <c r="B30" s="36" t="n">
        <v>12576.2</v>
      </c>
    </row>
    <row r="31" customFormat="false" ht="12.75" hidden="false" customHeight="false" outlineLevel="0" collapsed="false">
      <c r="A31" s="33" t="n">
        <v>41334</v>
      </c>
      <c r="B31" s="36" t="n">
        <v>13453.7</v>
      </c>
    </row>
    <row r="32" customFormat="false" ht="12.75" hidden="false" customHeight="false" outlineLevel="0" collapsed="false">
      <c r="A32" s="33" t="n">
        <v>41365</v>
      </c>
      <c r="B32" s="36" t="n">
        <v>13353.5</v>
      </c>
    </row>
    <row r="33" customFormat="false" ht="12.75" hidden="false" customHeight="false" outlineLevel="0" collapsed="false">
      <c r="A33" s="33" t="n">
        <v>41395</v>
      </c>
      <c r="B33" s="36" t="n">
        <v>16662.3</v>
      </c>
    </row>
    <row r="34" customFormat="false" ht="12.75" hidden="false" customHeight="false" outlineLevel="0" collapsed="false">
      <c r="A34" s="33" t="n">
        <v>41426</v>
      </c>
      <c r="B34" s="36" t="n">
        <v>17653.9</v>
      </c>
    </row>
    <row r="35" customFormat="false" ht="12.75" hidden="false" customHeight="false" outlineLevel="0" collapsed="false">
      <c r="A35" s="33" t="n">
        <v>41456</v>
      </c>
      <c r="B35" s="36" t="n">
        <v>13087.8</v>
      </c>
    </row>
    <row r="36" customFormat="false" ht="12.75" hidden="false" customHeight="false" outlineLevel="0" collapsed="false">
      <c r="A36" s="33" t="n">
        <v>41487</v>
      </c>
      <c r="B36" s="36" t="n">
        <v>11226</v>
      </c>
    </row>
    <row r="37" customFormat="false" ht="12.75" hidden="false" customHeight="false" outlineLevel="0" collapsed="false">
      <c r="A37" s="33" t="n">
        <v>41518</v>
      </c>
      <c r="B37" s="36" t="n">
        <v>10917.9</v>
      </c>
    </row>
    <row r="38" customFormat="false" ht="12.75" hidden="false" customHeight="false" outlineLevel="0" collapsed="false">
      <c r="A38" s="33" t="n">
        <v>41548</v>
      </c>
      <c r="B38" s="36" t="n">
        <v>9933</v>
      </c>
    </row>
    <row r="39" customFormat="false" ht="12.75" hidden="false" customHeight="false" outlineLevel="0" collapsed="false">
      <c r="A39" s="33" t="n">
        <v>41579</v>
      </c>
      <c r="B39" s="36" t="n">
        <v>7900.7</v>
      </c>
    </row>
    <row r="40" customFormat="false" ht="12.75" hidden="false" customHeight="false" outlineLevel="0" collapsed="false">
      <c r="A40" s="33" t="n">
        <v>41609</v>
      </c>
      <c r="B40" s="36" t="n">
        <v>9315.7</v>
      </c>
    </row>
    <row r="41" customFormat="false" ht="12.75" hidden="false" customHeight="false" outlineLevel="0" collapsed="false">
      <c r="A41" s="33" t="n">
        <v>41640</v>
      </c>
      <c r="B41" s="36" t="n">
        <v>13439.2</v>
      </c>
    </row>
    <row r="42" customFormat="false" ht="12.75" hidden="false" customHeight="false" outlineLevel="0" collapsed="false">
      <c r="A42" s="33" t="n">
        <v>41671</v>
      </c>
      <c r="B42" s="36" t="n">
        <v>10712.6</v>
      </c>
    </row>
    <row r="43" customFormat="false" ht="12.75" hidden="false" customHeight="false" outlineLevel="0" collapsed="false">
      <c r="A43" s="33" t="n">
        <v>41699</v>
      </c>
      <c r="B43" s="36" t="n">
        <v>12414.4</v>
      </c>
    </row>
    <row r="44" customFormat="false" ht="12.75" hidden="false" customHeight="false" outlineLevel="0" collapsed="false">
      <c r="A44" s="33" t="n">
        <v>41730</v>
      </c>
      <c r="B44" s="36" t="n">
        <v>12913</v>
      </c>
    </row>
    <row r="45" customFormat="false" ht="12.75" hidden="false" customHeight="false" outlineLevel="0" collapsed="false">
      <c r="A45" s="33" t="n">
        <v>41760</v>
      </c>
      <c r="B45" s="36" t="n">
        <v>13351</v>
      </c>
    </row>
    <row r="46" customFormat="false" ht="12.75" hidden="false" customHeight="false" outlineLevel="0" collapsed="false">
      <c r="A46" s="33" t="n">
        <v>41791</v>
      </c>
      <c r="B46" s="36" t="n">
        <v>13487.9</v>
      </c>
    </row>
    <row r="47" customFormat="false" ht="12.75" hidden="false" customHeight="false" outlineLevel="0" collapsed="false">
      <c r="A47" s="33" t="n">
        <v>41821</v>
      </c>
      <c r="B47" s="36" t="n">
        <v>14352</v>
      </c>
      <c r="D47" s="15"/>
    </row>
    <row r="48" customFormat="false" ht="12.75" hidden="false" customHeight="false" outlineLevel="0" collapsed="false">
      <c r="A48" s="33" t="n">
        <v>41852</v>
      </c>
      <c r="B48" s="36" t="n">
        <v>17341.8</v>
      </c>
      <c r="D48" s="15"/>
    </row>
    <row r="49" customFormat="false" ht="12.75" hidden="false" customHeight="false" outlineLevel="0" collapsed="false">
      <c r="A49" s="33" t="n">
        <v>41883</v>
      </c>
      <c r="B49" s="36" t="n">
        <v>19984.88</v>
      </c>
      <c r="D49" s="15"/>
    </row>
    <row r="50" customFormat="false" ht="12.75" hidden="false" customHeight="false" outlineLevel="0" collapsed="false">
      <c r="A50" s="33" t="n">
        <v>41913</v>
      </c>
      <c r="B50" s="36" t="n">
        <v>15083</v>
      </c>
      <c r="D50" s="15"/>
    </row>
    <row r="51" customFormat="false" ht="12.75" hidden="false" customHeight="false" outlineLevel="0" collapsed="false">
      <c r="A51" s="33" t="n">
        <v>41944</v>
      </c>
      <c r="B51" s="36" t="n">
        <v>12832.3</v>
      </c>
      <c r="D51" s="15"/>
    </row>
    <row r="52" customFormat="false" ht="12.75" hidden="false" customHeight="false" outlineLevel="0" collapsed="false">
      <c r="A52" s="33" t="n">
        <v>41974</v>
      </c>
      <c r="B52" s="36" t="n">
        <v>12744.2</v>
      </c>
      <c r="D52" s="15"/>
    </row>
    <row r="53" customFormat="false" ht="12.75" hidden="false" customHeight="false" outlineLevel="0" collapsed="false">
      <c r="A53" s="33" t="n">
        <v>42005</v>
      </c>
      <c r="B53" s="36" t="n">
        <v>14145</v>
      </c>
      <c r="D53" s="15"/>
    </row>
    <row r="54" customFormat="false" ht="12.75" hidden="false" customHeight="false" outlineLevel="0" collapsed="false">
      <c r="A54" s="33" t="n">
        <v>42036</v>
      </c>
      <c r="B54" s="36" t="n">
        <v>12627</v>
      </c>
      <c r="D54" s="15"/>
    </row>
    <row r="55" customFormat="false" ht="12.75" hidden="false" customHeight="false" outlineLevel="0" collapsed="false">
      <c r="A55" s="33" t="n">
        <v>42064</v>
      </c>
      <c r="B55" s="36" t="n">
        <v>13181</v>
      </c>
      <c r="D55" s="15"/>
    </row>
    <row r="56" customFormat="false" ht="12.75" hidden="false" customHeight="false" outlineLevel="0" collapsed="false">
      <c r="A56" s="33" t="n">
        <v>42095</v>
      </c>
      <c r="B56" s="36" t="n">
        <v>14086</v>
      </c>
      <c r="D56" s="15"/>
    </row>
    <row r="57" customFormat="false" ht="12.75" hidden="false" customHeight="false" outlineLevel="0" collapsed="false">
      <c r="A57" s="33" t="n">
        <v>42125</v>
      </c>
      <c r="B57" s="36" t="n">
        <v>15927</v>
      </c>
      <c r="D57" s="15"/>
    </row>
    <row r="58" customFormat="false" ht="12.75" hidden="false" customHeight="false" outlineLevel="0" collapsed="false">
      <c r="A58" s="33" t="n">
        <v>42156</v>
      </c>
      <c r="B58" s="36" t="n">
        <v>16275</v>
      </c>
      <c r="D58" s="15"/>
    </row>
    <row r="59" customFormat="false" ht="12.75" hidden="false" customHeight="false" outlineLevel="0" collapsed="false">
      <c r="A59" s="33" t="n">
        <v>42186</v>
      </c>
      <c r="B59" s="36" t="n">
        <v>18167</v>
      </c>
      <c r="D59" s="15"/>
    </row>
    <row r="60" customFormat="false" ht="12.75" hidden="false" customHeight="false" outlineLevel="0" collapsed="false">
      <c r="A60" s="33" t="n">
        <v>42217</v>
      </c>
      <c r="B60" s="36" t="n">
        <v>18272</v>
      </c>
      <c r="D60" s="15"/>
    </row>
    <row r="61" customFormat="false" ht="12.75" hidden="false" customHeight="false" outlineLevel="0" collapsed="false">
      <c r="A61" s="33" t="n">
        <v>42248</v>
      </c>
      <c r="B61" s="36" t="n">
        <v>13882</v>
      </c>
      <c r="D61" s="15"/>
    </row>
    <row r="62" customFormat="false" ht="12.75" hidden="false" customHeight="false" outlineLevel="0" collapsed="false">
      <c r="A62" s="33" t="n">
        <v>42278</v>
      </c>
      <c r="B62" s="36" t="n">
        <v>12788</v>
      </c>
    </row>
    <row r="63" customFormat="false" ht="12.75" hidden="false" customHeight="false" outlineLevel="0" collapsed="false">
      <c r="A63" s="33" t="n">
        <v>42309</v>
      </c>
      <c r="B63" s="36" t="n">
        <v>11034</v>
      </c>
      <c r="E63" s="37"/>
      <c r="F63" s="13"/>
    </row>
    <row r="64" customFormat="false" ht="12.75" hidden="false" customHeight="false" outlineLevel="0" collapsed="false">
      <c r="A64" s="33" t="n">
        <v>42339</v>
      </c>
      <c r="B64" s="36" t="n">
        <v>13826</v>
      </c>
    </row>
    <row r="65" customFormat="false" ht="12.75" hidden="false" customHeight="false" outlineLevel="0" collapsed="false">
      <c r="A65" s="33" t="n">
        <v>42370</v>
      </c>
      <c r="B65" s="36" t="n">
        <v>15517</v>
      </c>
    </row>
    <row r="66" customFormat="false" ht="12.75" hidden="false" customHeight="false" outlineLevel="0" collapsed="false">
      <c r="A66" s="33" t="n">
        <v>42401</v>
      </c>
      <c r="B66" s="36" t="n">
        <v>13264</v>
      </c>
    </row>
    <row r="67" customFormat="false" ht="12.75" hidden="false" customHeight="false" outlineLevel="0" collapsed="false">
      <c r="A67" s="33" t="n">
        <v>42430</v>
      </c>
      <c r="B67" s="36" t="n">
        <v>14255</v>
      </c>
    </row>
    <row r="68" customFormat="false" ht="12.75" hidden="false" customHeight="false" outlineLevel="0" collapsed="false">
      <c r="A68" s="33" t="n">
        <v>42461</v>
      </c>
      <c r="B68" s="36" t="n">
        <v>13247</v>
      </c>
    </row>
    <row r="69" customFormat="false" ht="12.75" hidden="false" customHeight="false" outlineLevel="0" collapsed="false">
      <c r="A69" s="33" t="n">
        <v>42491</v>
      </c>
      <c r="B69" s="36" t="n">
        <v>14396</v>
      </c>
    </row>
    <row r="70" customFormat="false" ht="12.75" hidden="false" customHeight="false" outlineLevel="0" collapsed="false">
      <c r="A70" s="33" t="n">
        <v>42522</v>
      </c>
      <c r="B70" s="36" t="n">
        <v>17312</v>
      </c>
    </row>
    <row r="71" customFormat="false" ht="12.75" hidden="false" customHeight="false" outlineLevel="0" collapsed="false">
      <c r="A71" s="33" t="n">
        <v>42552</v>
      </c>
      <c r="B71" s="36" t="n">
        <v>18785</v>
      </c>
    </row>
    <row r="72" customFormat="false" ht="12.75" hidden="false" customHeight="false" outlineLevel="0" collapsed="false">
      <c r="A72" s="33" t="n">
        <v>42583</v>
      </c>
      <c r="B72" s="36" t="n">
        <v>18988</v>
      </c>
    </row>
    <row r="73" customFormat="false" ht="12.75" hidden="false" customHeight="false" outlineLevel="0" collapsed="false">
      <c r="A73" s="33" t="n">
        <v>42614</v>
      </c>
      <c r="B73" s="36" t="n">
        <v>18447</v>
      </c>
    </row>
    <row r="74" customFormat="false" ht="12.75" hidden="false" customHeight="false" outlineLevel="0" collapsed="false">
      <c r="A74" s="33" t="n">
        <v>42644</v>
      </c>
      <c r="B74" s="36" t="n">
        <v>16274</v>
      </c>
    </row>
    <row r="75" customFormat="false" ht="14.25" hidden="false" customHeight="true" outlineLevel="0" collapsed="false">
      <c r="A75" s="33" t="n">
        <v>42675</v>
      </c>
      <c r="B75" s="36" t="n">
        <v>12902</v>
      </c>
    </row>
    <row r="76" customFormat="false" ht="14.25" hidden="false" customHeight="true" outlineLevel="0" collapsed="false">
      <c r="A76" s="33" t="n">
        <v>42705</v>
      </c>
      <c r="B76" s="36" t="n">
        <v>13003</v>
      </c>
    </row>
    <row r="77" customFormat="false" ht="14.25" hidden="false" customHeight="true" outlineLevel="0" collapsed="false">
      <c r="A77" s="33" t="n">
        <v>42736</v>
      </c>
      <c r="B77" s="36" t="n">
        <v>18841</v>
      </c>
    </row>
    <row r="78" customFormat="false" ht="12.75" hidden="false" customHeight="false" outlineLevel="0" collapsed="false">
      <c r="A78" s="33" t="n">
        <v>42767</v>
      </c>
      <c r="B78" s="36" t="n">
        <v>14149</v>
      </c>
    </row>
    <row r="79" customFormat="false" ht="12.75" hidden="false" customHeight="false" outlineLevel="0" collapsed="false">
      <c r="A79" s="33" t="n">
        <v>42795</v>
      </c>
      <c r="B79" s="36" t="n">
        <v>17372</v>
      </c>
    </row>
    <row r="80" customFormat="false" ht="12.75" hidden="false" customHeight="false" outlineLevel="0" collapsed="false">
      <c r="A80" s="33" t="n">
        <v>42826</v>
      </c>
      <c r="B80" s="36" t="n">
        <v>19725</v>
      </c>
    </row>
    <row r="81" customFormat="false" ht="12.75" hidden="false" customHeight="false" outlineLevel="0" collapsed="false">
      <c r="A81" s="33" t="n">
        <v>42856</v>
      </c>
      <c r="B81" s="36" t="n">
        <v>21381</v>
      </c>
    </row>
    <row r="82" customFormat="false" ht="12.75" hidden="false" customHeight="false" outlineLevel="0" collapsed="false">
      <c r="A82" s="33" t="n">
        <v>42887</v>
      </c>
      <c r="B82" s="36" t="n">
        <v>20237</v>
      </c>
    </row>
    <row r="83" customFormat="false" ht="12.75" hidden="false" customHeight="false" outlineLevel="0" collapsed="false">
      <c r="A83" s="33" t="n">
        <v>42917</v>
      </c>
      <c r="B83" s="36" t="n">
        <v>21406</v>
      </c>
    </row>
    <row r="84" customFormat="false" ht="12.75" hidden="false" customHeight="false" outlineLevel="0" collapsed="false">
      <c r="A84" s="33" t="n">
        <v>42948</v>
      </c>
      <c r="B84" s="36" t="n">
        <v>21646</v>
      </c>
    </row>
    <row r="85" customFormat="false" ht="12.75" hidden="false" customHeight="false" outlineLevel="0" collapsed="false">
      <c r="A85" s="33" t="n">
        <v>42979</v>
      </c>
      <c r="B85" s="36" t="n">
        <v>19958</v>
      </c>
    </row>
    <row r="86" customFormat="false" ht="12.75" hidden="false" customHeight="false" outlineLevel="0" collapsed="false">
      <c r="A86" s="33" t="n">
        <v>43009</v>
      </c>
      <c r="B86" s="36" t="n">
        <v>16435</v>
      </c>
    </row>
    <row r="87" customFormat="false" ht="12.75" hidden="false" customHeight="false" outlineLevel="0" collapsed="false">
      <c r="A87" s="33" t="n">
        <v>43040</v>
      </c>
      <c r="B87" s="36" t="n">
        <v>12140</v>
      </c>
    </row>
    <row r="88" customFormat="false" ht="14.25" hidden="false" customHeight="true" outlineLevel="0" collapsed="false">
      <c r="A88" s="33" t="n">
        <v>43070</v>
      </c>
      <c r="B88" s="36" t="n">
        <v>14644</v>
      </c>
    </row>
    <row r="89" customFormat="false" ht="14.25" hidden="false" customHeight="false" outlineLevel="0" collapsed="false">
      <c r="A89" s="33" t="n">
        <v>43101</v>
      </c>
      <c r="B89" s="36"/>
    </row>
    <row r="90" customFormat="false" ht="16.5" hidden="false" customHeight="true" outlineLevel="0" collapsed="false">
      <c r="A90" s="33" t="n">
        <v>43133</v>
      </c>
      <c r="B90" s="36"/>
    </row>
    <row r="91" customFormat="false" ht="14.25" hidden="false" customHeight="false" outlineLevel="0" collapsed="false">
      <c r="A91" s="33" t="n">
        <v>43162</v>
      </c>
      <c r="B91" s="36"/>
    </row>
    <row r="92" customFormat="false" ht="14.25" hidden="false" customHeight="false" outlineLevel="0" collapsed="false">
      <c r="A92" s="33" t="n">
        <v>43194</v>
      </c>
      <c r="B92" s="36"/>
    </row>
    <row r="93" customFormat="false" ht="14.25" hidden="false" customHeight="false" outlineLevel="0" collapsed="false">
      <c r="A93" s="33" t="n">
        <v>43225</v>
      </c>
      <c r="B93" s="36"/>
    </row>
    <row r="94" customFormat="false" ht="12.75" hidden="false" customHeight="false" outlineLevel="0" collapsed="false">
      <c r="A94" s="33" t="n">
        <v>43257</v>
      </c>
      <c r="B94" s="36" t="n">
        <v>23293</v>
      </c>
    </row>
    <row r="95" customFormat="false" ht="12.75" hidden="false" customHeight="false" outlineLevel="0" collapsed="false">
      <c r="A95" s="33" t="n">
        <v>43288</v>
      </c>
      <c r="B95" s="36" t="n">
        <v>26316</v>
      </c>
    </row>
    <row r="96" customFormat="false" ht="12.75" hidden="false" customHeight="false" outlineLevel="0" collapsed="false">
      <c r="A96" s="33" t="n">
        <v>43320</v>
      </c>
      <c r="B96" s="36" t="n">
        <v>24055</v>
      </c>
    </row>
    <row r="97" customFormat="false" ht="12.75" hidden="false" customHeight="false" outlineLevel="0" collapsed="false">
      <c r="A97" s="33" t="n">
        <v>43351</v>
      </c>
      <c r="B97" s="36" t="n">
        <v>18124</v>
      </c>
    </row>
    <row r="98" customFormat="false" ht="12.75" hidden="false" customHeight="false" outlineLevel="0" collapsed="false">
      <c r="A98" s="33" t="n">
        <v>43382</v>
      </c>
      <c r="B98" s="36" t="n">
        <v>17956</v>
      </c>
    </row>
    <row r="99" customFormat="false" ht="12.75" hidden="false" customHeight="false" outlineLevel="0" collapsed="false">
      <c r="A99" s="33" t="n">
        <v>43414</v>
      </c>
      <c r="B99" s="36" t="n">
        <v>20766</v>
      </c>
    </row>
    <row r="100" customFormat="false" ht="12.75" hidden="false" customHeight="false" outlineLevel="0" collapsed="false">
      <c r="A100" s="33" t="n">
        <v>43445</v>
      </c>
      <c r="B100" s="36" t="n">
        <v>22301</v>
      </c>
    </row>
    <row r="101" customFormat="false" ht="12.75" hidden="false" customHeight="false" outlineLevel="0" collapsed="false">
      <c r="A101" s="33" t="n">
        <v>43476</v>
      </c>
      <c r="B101" s="36" t="n">
        <v>19390</v>
      </c>
    </row>
    <row r="102" customFormat="false" ht="12.75" hidden="false" customHeight="false" outlineLevel="0" collapsed="false">
      <c r="A102" s="33" t="n">
        <v>43508</v>
      </c>
      <c r="B102" s="36" t="n">
        <v>158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9-02-20T06:27:44Z</cp:lastPrinted>
  <dcterms:modified xsi:type="dcterms:W3CDTF">2019-03-20T11:32:37Z</dcterms:modified>
  <cp:revision>0</cp:revision>
  <dc:subject/>
  <dc:title/>
</cp:coreProperties>
</file>