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469144559512"/>
          <c:y val="0.0965070761818729"/>
          <c:w val="0.967796850617109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</c:numCache>
            </c:numRef>
          </c:val>
        </c:ser>
        <c:gapWidth val="150"/>
        <c:shape val="box"/>
        <c:axId val="13825542"/>
        <c:axId val="25806015"/>
        <c:axId val="0"/>
      </c:bar3DChart>
      <c:catAx>
        <c:axId val="1382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06015"/>
        <c:crossesAt val="0"/>
        <c:auto val="1"/>
        <c:lblAlgn val="ctr"/>
        <c:lblOffset val="100"/>
        <c:noMultiLvlLbl val="0"/>
      </c:catAx>
      <c:valAx>
        <c:axId val="25806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5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24187828061"/>
          <c:y val="0.797576031315869"/>
          <c:w val="0.674386437792595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,data!$A$148,data!$A$149</c:f>
              <c:strCache>
                <c:ptCount val="14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</c:strCache>
            </c:strRef>
          </c:cat>
          <c:val>
            <c:numRef>
              <c:f>data!$C$4:$C$146,data!$C$147,data!$C$148,data!$C$149</c:f>
              <c:numCache>
                <c:formatCode>General</c:formatCode>
                <c:ptCount val="146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  <c:pt idx="145">
                  <c:v>196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48832"/>
        <c:axId val="30499587"/>
      </c:lineChart>
      <c:catAx>
        <c:axId val="6484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9587"/>
        <c:crossesAt val="0"/>
        <c:auto val="1"/>
        <c:lblAlgn val="ctr"/>
        <c:lblOffset val="100"/>
        <c:noMultiLvlLbl val="0"/>
      </c:catAx>
      <c:valAx>
        <c:axId val="3049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8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8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,data!$A$148,data!$A$149</c:f>
              <c:strCache>
                <c:ptCount val="14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</c:strCache>
            </c:strRef>
          </c:cat>
          <c:val>
            <c:numRef>
              <c:f>data!$B$4:$B$146,data!$B$147,data!$B$148,data!$B$149</c:f>
              <c:numCache>
                <c:formatCode>General</c:formatCode>
                <c:ptCount val="146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  <c:pt idx="144">
                  <c:v>9.02</c:v>
                </c:pt>
                <c:pt idx="145">
                  <c:v>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8684"/>
        <c:axId val="24181430"/>
      </c:lineChart>
      <c:catAx>
        <c:axId val="4208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1430"/>
        <c:crossesAt val="0"/>
        <c:auto val="1"/>
        <c:lblAlgn val="ctr"/>
        <c:lblOffset val="100"/>
        <c:noMultiLvlLbl val="0"/>
      </c:catAx>
      <c:valAx>
        <c:axId val="2418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86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,'data (2)'!$A$148,'data (2)'!$A$149</c:f>
              <c:strCache>
                <c:ptCount val="14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</c:strCache>
            </c:strRef>
          </c:cat>
          <c:val>
            <c:numRef>
              <c:f>'data (2)'!$B$4:$B$147,'data (2)'!$B$148,'data (2)'!$B$149</c:f>
              <c:numCache>
                <c:formatCode>General</c:formatCode>
                <c:ptCount val="146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  <c:pt idx="145">
                  <c:v>196600</c:v>
                </c:pt>
              </c:numCache>
            </c:numRef>
          </c:val>
        </c:ser>
        <c:gapWidth val="150"/>
        <c:overlap val="0"/>
        <c:axId val="21698559"/>
        <c:axId val="2938741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,'data (2)'!$A$148,'data (2)'!$A$149</c:f>
              <c:strCache>
                <c:ptCount val="14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</c:strCache>
            </c:strRef>
          </c:cat>
          <c:val>
            <c:numRef>
              <c:f>'data (2)'!$C$4:$C$147,'data (2)'!$C$148,'data (2)'!$C$149</c:f>
              <c:numCache>
                <c:formatCode>General</c:formatCode>
                <c:ptCount val="146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  <c:pt idx="144">
                  <c:v>9.02</c:v>
                </c:pt>
                <c:pt idx="145">
                  <c:v>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4450"/>
        <c:axId val="90731814"/>
      </c:lineChart>
      <c:catAx>
        <c:axId val="2169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7414"/>
        <c:crossesAt val="0"/>
        <c:auto val="1"/>
        <c:lblAlgn val="ctr"/>
        <c:lblOffset val="100"/>
        <c:noMultiLvlLbl val="0"/>
      </c:catAx>
      <c:valAx>
        <c:axId val="293874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8559"/>
        <c:crossesAt val="1"/>
        <c:crossBetween val="midCat"/>
      </c:valAx>
      <c:catAx>
        <c:axId val="6655445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1814"/>
        <c:auto val="1"/>
        <c:lblAlgn val="ctr"/>
        <c:lblOffset val="100"/>
        <c:noMultiLvlLbl val="0"/>
      </c:catAx>
      <c:valAx>
        <c:axId val="907318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44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0</xdr:row>
      <xdr:rowOff>28440</xdr:rowOff>
    </xdr:from>
    <xdr:to>
      <xdr:col>18</xdr:col>
      <xdr:colOff>18180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784800" y="3962160"/>
        <a:ext cx="10150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38118882111</cdr:x>
      <cdr:y>0.00127973501957242</cdr:y>
    </cdr:from>
    <cdr:to>
      <cdr:x>0.537239324726912</cdr:x>
      <cdr:y>0.0752785305630834</cdr:y>
    </cdr:to>
    <cdr:sp>
      <cdr:nvSpPr>
        <cdr:cNvPr id="1" name="TextovéPole 1"/>
        <cdr:cNvSpPr/>
      </cdr:nvSpPr>
      <cdr:spPr>
        <a:xfrm>
          <a:off x="3590640" y="6120"/>
          <a:ext cx="18626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56348418215</cdr:x>
      <cdr:y>0.0137759710930443</cdr:y>
    </cdr:from>
    <cdr:to>
      <cdr:x>0.777734430415662</cdr:x>
      <cdr:y>0.0950015055706113</cdr:y>
    </cdr:to>
    <cdr:sp>
      <cdr:nvSpPr>
        <cdr:cNvPr id="2" name="TextovéPole 2"/>
        <cdr:cNvSpPr/>
      </cdr:nvSpPr>
      <cdr:spPr>
        <a:xfrm>
          <a:off x="4133880" y="65880"/>
          <a:ext cx="37605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7629450985955</cdr:x>
      <cdr:y>0.0259710930442638</cdr:y>
    </cdr:from>
    <cdr:to>
      <cdr:x>0.105014895729891</cdr:x>
      <cdr:y>0.0874736525143029</cdr:y>
    </cdr:to>
    <cdr:sp>
      <cdr:nvSpPr>
        <cdr:cNvPr id="3" name="TextovéPole 3"/>
        <cdr:cNvSpPr/>
      </cdr:nvSpPr>
      <cdr:spPr>
        <a:xfrm>
          <a:off x="291960" y="124200"/>
          <a:ext cx="7740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28440</xdr:rowOff>
    </xdr:from>
    <xdr:to>
      <xdr:col>13</xdr:col>
      <xdr:colOff>618840</xdr:colOff>
      <xdr:row>29</xdr:row>
      <xdr:rowOff>56880</xdr:rowOff>
    </xdr:to>
    <xdr:graphicFrame>
      <xdr:nvGraphicFramePr>
        <xdr:cNvPr id="6" name="Chart 2"/>
        <xdr:cNvGraphicFramePr/>
      </xdr:nvGraphicFramePr>
      <xdr:xfrm>
        <a:off x="538560" y="19044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/>
      <c r="R7" s="24"/>
      <c r="S7" s="25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/>
      <c r="R8" s="24"/>
      <c r="S8" s="25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/>
      <c r="R9" s="24"/>
      <c r="S9" s="25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/>
      <c r="R10" s="24"/>
      <c r="S10" s="25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/>
      <c r="R11" s="24"/>
      <c r="S11" s="25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/>
      <c r="R12" s="24"/>
      <c r="S12" s="25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/>
      <c r="R13" s="24"/>
      <c r="S13" s="25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/>
      <c r="R14" s="24"/>
      <c r="S14" s="25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/>
      <c r="R16" s="29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/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38718</v>
      </c>
      <c r="B4" s="0" t="n">
        <v>195672</v>
      </c>
      <c r="C4" s="36" t="n">
        <v>8.12619587881761</v>
      </c>
    </row>
    <row r="5" customFormat="false" ht="15.75" hidden="false" customHeight="false" outlineLevel="0" collapsed="false">
      <c r="A5" s="38" t="n">
        <v>38749</v>
      </c>
      <c r="B5" s="0" t="n">
        <v>183616</v>
      </c>
      <c r="C5" s="36" t="n">
        <v>8.06379073719066</v>
      </c>
    </row>
    <row r="6" customFormat="false" ht="15.75" hidden="false" customHeight="false" outlineLevel="0" collapsed="false">
      <c r="A6" s="38" t="n">
        <v>38777</v>
      </c>
      <c r="B6" s="0" t="n">
        <v>203524</v>
      </c>
      <c r="C6" s="36" t="n">
        <v>8.05490261590771</v>
      </c>
    </row>
    <row r="7" customFormat="false" ht="15.75" hidden="false" customHeight="false" outlineLevel="0" collapsed="false">
      <c r="A7" s="38" t="n">
        <v>38808</v>
      </c>
      <c r="B7" s="0" t="n">
        <v>197620</v>
      </c>
      <c r="C7" s="36" t="n">
        <v>7.94633134298148</v>
      </c>
    </row>
    <row r="8" customFormat="false" ht="15.75" hidden="false" customHeight="false" outlineLevel="0" collapsed="false">
      <c r="A8" s="38" t="n">
        <v>38838</v>
      </c>
      <c r="B8" s="0" t="n">
        <v>207925</v>
      </c>
      <c r="C8" s="36" t="n">
        <v>7.84378501863653</v>
      </c>
    </row>
    <row r="9" customFormat="false" ht="15.75" hidden="false" customHeight="false" outlineLevel="0" collapsed="false">
      <c r="A9" s="38" t="n">
        <v>38869</v>
      </c>
      <c r="B9" s="0" t="n">
        <v>199722</v>
      </c>
      <c r="C9" s="36" t="n">
        <v>7.7566016763301</v>
      </c>
    </row>
    <row r="10" customFormat="false" ht="15.75" hidden="false" customHeight="false" outlineLevel="0" collapsed="false">
      <c r="A10" s="38" t="n">
        <v>38899</v>
      </c>
      <c r="B10" s="0" t="n">
        <v>200029</v>
      </c>
      <c r="C10" s="36" t="n">
        <v>7.60152277919702</v>
      </c>
    </row>
    <row r="11" customFormat="false" ht="15.75" hidden="false" customHeight="false" outlineLevel="0" collapsed="false">
      <c r="A11" s="38" t="n">
        <v>38930</v>
      </c>
      <c r="B11" s="0" t="n">
        <v>197546</v>
      </c>
      <c r="C11" s="36" t="n">
        <v>7.58678991222298</v>
      </c>
    </row>
    <row r="12" customFormat="false" ht="15.75" hidden="false" customHeight="false" outlineLevel="0" collapsed="false">
      <c r="A12" s="38" t="n">
        <v>38961</v>
      </c>
      <c r="B12" s="0" t="n">
        <v>186106</v>
      </c>
      <c r="C12" s="36" t="n">
        <v>7.61477330123693</v>
      </c>
    </row>
    <row r="13" customFormat="false" ht="15.75" hidden="false" customHeight="false" outlineLevel="0" collapsed="false">
      <c r="A13" s="38" t="n">
        <v>38991</v>
      </c>
      <c r="B13" s="0" t="n">
        <v>188040</v>
      </c>
      <c r="C13" s="36" t="n">
        <v>7.67188895979579</v>
      </c>
    </row>
    <row r="14" customFormat="false" ht="15.75" hidden="false" customHeight="false" outlineLevel="0" collapsed="false">
      <c r="A14" s="38" t="n">
        <v>39022</v>
      </c>
      <c r="B14" s="0" t="n">
        <v>180264</v>
      </c>
      <c r="C14" s="36" t="n">
        <v>7.71991634491635</v>
      </c>
    </row>
    <row r="15" customFormat="false" ht="15.75" hidden="false" customHeight="false" outlineLevel="0" collapsed="false">
      <c r="A15" s="38" t="n">
        <v>39052</v>
      </c>
      <c r="B15" s="0" t="n">
        <v>189609</v>
      </c>
      <c r="C15" s="36" t="n">
        <v>7.76322326471845</v>
      </c>
    </row>
    <row r="16" customFormat="false" ht="15.75" hidden="false" customHeight="false" outlineLevel="0" collapsed="false">
      <c r="A16" s="38" t="n">
        <v>39083</v>
      </c>
      <c r="B16" s="0" t="n">
        <v>198800</v>
      </c>
      <c r="C16" s="36" t="n">
        <v>7.81429817350683</v>
      </c>
    </row>
    <row r="17" customFormat="false" ht="15.75" hidden="false" customHeight="false" outlineLevel="0" collapsed="false">
      <c r="A17" s="38" t="n">
        <v>39114</v>
      </c>
      <c r="B17" s="0" t="n">
        <v>183314</v>
      </c>
      <c r="C17" s="36" t="n">
        <v>7.79618495727239</v>
      </c>
    </row>
    <row r="18" customFormat="false" ht="15.75" hidden="false" customHeight="false" outlineLevel="0" collapsed="false">
      <c r="A18" s="38" t="n">
        <v>39142</v>
      </c>
      <c r="B18" s="0" t="n">
        <v>206473</v>
      </c>
      <c r="C18" s="36" t="n">
        <v>7.79179784869509</v>
      </c>
    </row>
    <row r="19" customFormat="false" ht="15.75" hidden="false" customHeight="false" outlineLevel="0" collapsed="false">
      <c r="A19" s="38" t="n">
        <v>39173</v>
      </c>
      <c r="B19" s="0" t="n">
        <v>202359</v>
      </c>
      <c r="C19" s="36" t="n">
        <v>7.7901237606703</v>
      </c>
    </row>
    <row r="20" customFormat="false" ht="15.75" hidden="false" customHeight="false" outlineLevel="0" collapsed="false">
      <c r="A20" s="38" t="n">
        <v>39203</v>
      </c>
      <c r="B20" s="0" t="n">
        <v>209648</v>
      </c>
      <c r="C20" s="36" t="n">
        <v>7.7958477673077</v>
      </c>
    </row>
    <row r="21" customFormat="false" ht="15.75" hidden="false" customHeight="false" outlineLevel="0" collapsed="false">
      <c r="A21" s="38" t="n">
        <v>39234</v>
      </c>
      <c r="B21" s="0" t="n">
        <v>201445</v>
      </c>
      <c r="C21" s="36" t="n">
        <v>7.78861889167021</v>
      </c>
    </row>
    <row r="22" customFormat="false" ht="15.75" hidden="false" customHeight="false" outlineLevel="0" collapsed="false">
      <c r="A22" s="38" t="n">
        <v>39264</v>
      </c>
      <c r="B22" s="0" t="n">
        <v>205705</v>
      </c>
      <c r="C22" s="36" t="n">
        <v>7.88474471157107</v>
      </c>
    </row>
    <row r="23" customFormat="false" ht="15.75" hidden="false" customHeight="false" outlineLevel="0" collapsed="false">
      <c r="A23" s="38" t="n">
        <v>39295</v>
      </c>
      <c r="B23" s="0" t="n">
        <v>203941</v>
      </c>
      <c r="C23" s="36" t="n">
        <v>8.07702604991108</v>
      </c>
    </row>
    <row r="24" customFormat="false" ht="15.75" hidden="false" customHeight="false" outlineLevel="0" collapsed="false">
      <c r="A24" s="38" t="n">
        <v>39326</v>
      </c>
      <c r="B24" s="0" t="n">
        <v>193100</v>
      </c>
      <c r="C24" s="36" t="n">
        <v>8.47516500756016</v>
      </c>
    </row>
    <row r="25" customFormat="false" ht="15.75" hidden="false" customHeight="false" outlineLevel="0" collapsed="false">
      <c r="A25" s="38" t="n">
        <v>39356</v>
      </c>
      <c r="B25" s="0" t="n">
        <v>194132</v>
      </c>
      <c r="C25" s="36" t="n">
        <v>9.3699714561472</v>
      </c>
    </row>
    <row r="26" customFormat="false" ht="15.75" hidden="false" customHeight="false" outlineLevel="0" collapsed="false">
      <c r="A26" s="38" t="n">
        <v>39387</v>
      </c>
      <c r="B26" s="0" t="n">
        <v>186056</v>
      </c>
      <c r="C26" s="36" t="n">
        <v>9.98317710929252</v>
      </c>
    </row>
    <row r="27" customFormat="false" ht="15.75" hidden="false" customHeight="false" outlineLevel="0" collapsed="false">
      <c r="A27" s="38" t="n">
        <v>39417</v>
      </c>
      <c r="B27" s="0" t="n">
        <v>196255</v>
      </c>
      <c r="C27" s="36" t="n">
        <v>9.99025564948789</v>
      </c>
    </row>
    <row r="28" customFormat="false" ht="15.75" hidden="false" customHeight="false" outlineLevel="0" collapsed="false">
      <c r="A28" s="38" t="n">
        <v>39448</v>
      </c>
      <c r="B28" s="0" t="n">
        <v>200786</v>
      </c>
      <c r="C28" s="36" t="n">
        <v>10.0370195133127</v>
      </c>
    </row>
    <row r="29" customFormat="false" ht="15.75" hidden="false" customHeight="false" outlineLevel="0" collapsed="false">
      <c r="A29" s="38" t="n">
        <v>39479</v>
      </c>
      <c r="B29" s="0" t="n">
        <v>192951</v>
      </c>
      <c r="C29" s="36" t="n">
        <v>9.97747614679375</v>
      </c>
    </row>
    <row r="30" customFormat="false" ht="15.75" hidden="false" customHeight="false" outlineLevel="0" collapsed="false">
      <c r="A30" s="38" t="n">
        <v>39508</v>
      </c>
      <c r="B30" s="0" t="n">
        <v>206456</v>
      </c>
      <c r="C30" s="36" t="n">
        <v>9.68507575464022</v>
      </c>
    </row>
    <row r="31" customFormat="false" ht="15.75" hidden="false" customHeight="false" outlineLevel="0" collapsed="false">
      <c r="A31" s="38" t="n">
        <v>39539</v>
      </c>
      <c r="B31" s="0" t="n">
        <v>200299</v>
      </c>
      <c r="C31" s="36" t="n">
        <v>9.18545274814153</v>
      </c>
    </row>
    <row r="32" customFormat="false" ht="15.75" hidden="false" customHeight="false" outlineLevel="0" collapsed="false">
      <c r="A32" s="38" t="n">
        <v>39569</v>
      </c>
      <c r="B32" s="0" t="n">
        <v>209095</v>
      </c>
      <c r="C32" s="36" t="n">
        <v>8.73885076161553</v>
      </c>
    </row>
    <row r="33" customFormat="false" ht="15.75" hidden="false" customHeight="false" outlineLevel="0" collapsed="false">
      <c r="A33" s="38" t="n">
        <v>39600</v>
      </c>
      <c r="B33" s="0" t="n">
        <v>199777</v>
      </c>
      <c r="C33" s="36" t="n">
        <v>8.55670072130426</v>
      </c>
    </row>
    <row r="34" customFormat="false" ht="15.75" hidden="false" customHeight="false" outlineLevel="0" collapsed="false">
      <c r="A34" s="38" t="n">
        <v>39630</v>
      </c>
      <c r="B34" s="0" t="n">
        <v>205467</v>
      </c>
      <c r="C34" s="36" t="n">
        <v>8.0694710099432</v>
      </c>
    </row>
    <row r="35" customFormat="false" ht="15.75" hidden="false" customHeight="false" outlineLevel="0" collapsed="false">
      <c r="A35" s="38" t="n">
        <v>39661</v>
      </c>
      <c r="B35" s="0" t="n">
        <v>201143</v>
      </c>
      <c r="C35" s="36" t="n">
        <v>7.89453771694764</v>
      </c>
    </row>
    <row r="36" customFormat="false" ht="15.75" hidden="false" customHeight="false" outlineLevel="0" collapsed="false">
      <c r="A36" s="38" t="n">
        <v>39692</v>
      </c>
      <c r="B36" s="0" t="n">
        <v>189467</v>
      </c>
      <c r="C36" s="36" t="n">
        <v>7.73366865997773</v>
      </c>
    </row>
    <row r="37" customFormat="false" ht="15.75" hidden="false" customHeight="false" outlineLevel="0" collapsed="false">
      <c r="A37" s="38" t="n">
        <v>39722</v>
      </c>
      <c r="B37" s="0" t="n">
        <v>189419</v>
      </c>
      <c r="C37" s="36" t="n">
        <v>7.45741979421283</v>
      </c>
    </row>
    <row r="38" customFormat="false" ht="15.75" hidden="false" customHeight="false" outlineLevel="0" collapsed="false">
      <c r="A38" s="38" t="n">
        <v>39753</v>
      </c>
      <c r="B38" s="0" t="n">
        <v>182084</v>
      </c>
      <c r="C38" s="36" t="n">
        <v>7.12687550800729</v>
      </c>
    </row>
    <row r="39" customFormat="false" ht="15.75" hidden="false" customHeight="false" outlineLevel="0" collapsed="false">
      <c r="A39" s="38" t="n">
        <v>39783</v>
      </c>
      <c r="B39" s="0" t="n">
        <v>191658</v>
      </c>
      <c r="C39" s="36" t="n">
        <v>6.82602343758153</v>
      </c>
    </row>
    <row r="40" customFormat="false" ht="15.75" hidden="false" customHeight="false" outlineLevel="0" collapsed="false">
      <c r="A40" s="38" t="n">
        <v>39814</v>
      </c>
      <c r="B40" s="0" t="n">
        <v>192363</v>
      </c>
      <c r="C40" s="36" t="n">
        <v>6.42865311936287</v>
      </c>
    </row>
    <row r="41" customFormat="false" ht="15.75" hidden="false" customHeight="false" outlineLevel="0" collapsed="false">
      <c r="A41" s="38" t="n">
        <v>39845</v>
      </c>
      <c r="B41" s="0" t="n">
        <v>177935</v>
      </c>
      <c r="C41" s="36" t="n">
        <v>6.16512771517689</v>
      </c>
    </row>
    <row r="42" customFormat="false" ht="15.75" hidden="false" customHeight="false" outlineLevel="0" collapsed="false">
      <c r="A42" s="38" t="n">
        <v>39873</v>
      </c>
      <c r="B42" s="0" t="n">
        <v>198538</v>
      </c>
      <c r="C42" s="36" t="n">
        <v>6.08185334797369</v>
      </c>
    </row>
    <row r="43" customFormat="false" ht="15.75" hidden="false" customHeight="false" outlineLevel="0" collapsed="false">
      <c r="A43" s="38" t="n">
        <v>39904</v>
      </c>
      <c r="B43" s="0" t="n">
        <v>195750</v>
      </c>
      <c r="C43" s="36" t="n">
        <v>6.06150191570881</v>
      </c>
    </row>
    <row r="44" customFormat="false" ht="15.75" hidden="false" customHeight="false" outlineLevel="0" collapsed="false">
      <c r="A44" s="38" t="n">
        <v>39934</v>
      </c>
      <c r="B44" s="0" t="n">
        <v>205413</v>
      </c>
      <c r="C44" s="36" t="n">
        <v>6.02082146699576</v>
      </c>
    </row>
    <row r="45" customFormat="false" ht="15.75" hidden="false" customHeight="false" outlineLevel="0" collapsed="false">
      <c r="A45" s="38" t="n">
        <v>39965</v>
      </c>
      <c r="B45" s="0" t="n">
        <v>198835</v>
      </c>
      <c r="C45" s="36" t="n">
        <v>5.95010938718033</v>
      </c>
    </row>
    <row r="46" customFormat="false" ht="15.75" hidden="false" customHeight="false" outlineLevel="0" collapsed="false">
      <c r="A46" s="38" t="n">
        <v>39995</v>
      </c>
      <c r="B46" s="0" t="n">
        <v>199329</v>
      </c>
      <c r="C46" s="36" t="n">
        <v>5.89448600053178</v>
      </c>
    </row>
    <row r="47" customFormat="false" ht="15.75" hidden="false" customHeight="false" outlineLevel="0" collapsed="false">
      <c r="A47" s="38" t="n">
        <v>40026</v>
      </c>
      <c r="B47" s="0" t="n">
        <v>196294</v>
      </c>
      <c r="C47" s="36" t="n">
        <v>5.90714438546262</v>
      </c>
    </row>
    <row r="48" customFormat="false" ht="15.75" hidden="false" customHeight="false" outlineLevel="0" collapsed="false">
      <c r="A48" s="38" t="n">
        <v>40057</v>
      </c>
      <c r="B48" s="0" t="n">
        <v>183640</v>
      </c>
      <c r="C48" s="36" t="n">
        <v>5.98911457198867</v>
      </c>
    </row>
    <row r="49" customFormat="false" ht="15.75" hidden="false" customHeight="false" outlineLevel="0" collapsed="false">
      <c r="A49" s="38" t="n">
        <v>40087</v>
      </c>
      <c r="B49" s="0" t="n">
        <v>183032</v>
      </c>
      <c r="C49" s="36" t="n">
        <v>6.17307902443289</v>
      </c>
    </row>
    <row r="50" customFormat="false" ht="15.75" hidden="false" customHeight="false" outlineLevel="0" collapsed="false">
      <c r="A50" s="38" t="n">
        <v>40118</v>
      </c>
      <c r="B50" s="0" t="n">
        <v>175604</v>
      </c>
      <c r="C50" s="36" t="n">
        <v>6.3945012642081</v>
      </c>
    </row>
    <row r="51" customFormat="false" ht="15.75" hidden="false" customHeight="false" outlineLevel="0" collapsed="false">
      <c r="A51" s="38" t="n">
        <v>40148</v>
      </c>
      <c r="B51" s="0" t="n">
        <v>184937</v>
      </c>
      <c r="C51" s="36" t="n">
        <v>6.66614576855902</v>
      </c>
    </row>
    <row r="52" customFormat="false" ht="15.75" hidden="false" customHeight="false" outlineLevel="0" collapsed="false">
      <c r="A52" s="38" t="n">
        <v>40179</v>
      </c>
      <c r="B52" s="0" t="n">
        <v>186802</v>
      </c>
      <c r="C52" s="36" t="n">
        <v>6.90423014742883</v>
      </c>
    </row>
    <row r="53" customFormat="false" ht="15.75" hidden="false" customHeight="false" outlineLevel="0" collapsed="false">
      <c r="A53" s="38" t="n">
        <v>40210</v>
      </c>
      <c r="B53" s="0" t="n">
        <v>171538</v>
      </c>
      <c r="C53" s="36" t="n">
        <v>7.08439529433711</v>
      </c>
    </row>
    <row r="54" customFormat="false" ht="15.75" hidden="false" customHeight="false" outlineLevel="0" collapsed="false">
      <c r="A54" s="38" t="n">
        <v>40238</v>
      </c>
      <c r="B54" s="0" t="n">
        <v>194351</v>
      </c>
      <c r="C54" s="36" t="n">
        <v>7.15769921430813</v>
      </c>
    </row>
    <row r="55" customFormat="false" ht="15.75" hidden="false" customHeight="false" outlineLevel="0" collapsed="false">
      <c r="A55" s="38" t="n">
        <v>40269</v>
      </c>
      <c r="B55" s="0" t="n">
        <v>193134</v>
      </c>
      <c r="C55" s="36" t="n">
        <v>7.22806963041205</v>
      </c>
    </row>
    <row r="56" customFormat="false" ht="15.75" hidden="false" customHeight="false" outlineLevel="0" collapsed="false">
      <c r="A56" s="38" t="n">
        <v>40299</v>
      </c>
      <c r="B56" s="0" t="n">
        <v>200768</v>
      </c>
      <c r="C56" s="36" t="n">
        <v>7.29689492349378</v>
      </c>
    </row>
    <row r="57" customFormat="false" ht="15.75" hidden="false" customHeight="false" outlineLevel="0" collapsed="false">
      <c r="A57" s="38" t="n">
        <v>40330</v>
      </c>
      <c r="B57" s="0" t="n">
        <v>191576</v>
      </c>
      <c r="C57" s="36" t="n">
        <v>7.33765189794129</v>
      </c>
    </row>
    <row r="58" customFormat="false" ht="15.75" hidden="false" customHeight="false" outlineLevel="0" collapsed="false">
      <c r="A58" s="38" t="n">
        <v>40360</v>
      </c>
      <c r="B58" s="0" t="n">
        <v>195354</v>
      </c>
      <c r="C58" s="36" t="n">
        <v>7.37379321641738</v>
      </c>
    </row>
    <row r="59" customFormat="false" ht="15.75" hidden="false" customHeight="false" outlineLevel="0" collapsed="false">
      <c r="A59" s="38" t="n">
        <v>40391</v>
      </c>
      <c r="B59" s="0" t="n">
        <v>192334</v>
      </c>
      <c r="C59" s="36" t="n">
        <v>7.46056859421631</v>
      </c>
    </row>
    <row r="60" customFormat="false" ht="15.75" hidden="false" customHeight="false" outlineLevel="0" collapsed="false">
      <c r="A60" s="38" t="n">
        <v>40422</v>
      </c>
      <c r="B60" s="0" t="n">
        <v>183006</v>
      </c>
      <c r="C60" s="36" t="n">
        <v>7.61802891708469</v>
      </c>
    </row>
    <row r="61" customFormat="false" ht="15.75" hidden="false" customHeight="false" outlineLevel="0" collapsed="false">
      <c r="A61" s="38" t="n">
        <v>40452</v>
      </c>
      <c r="B61" s="0" t="n">
        <v>183444</v>
      </c>
      <c r="C61" s="36" t="n">
        <v>7.77253548766926</v>
      </c>
    </row>
    <row r="62" customFormat="false" ht="15.75" hidden="false" customHeight="false" outlineLevel="0" collapsed="false">
      <c r="A62" s="38" t="n">
        <v>40483</v>
      </c>
      <c r="B62" s="0" t="n">
        <v>176498</v>
      </c>
      <c r="C62" s="36" t="n">
        <v>7.89206109984249</v>
      </c>
    </row>
    <row r="63" customFormat="false" ht="15.75" hidden="false" customHeight="false" outlineLevel="0" collapsed="false">
      <c r="A63" s="38" t="n">
        <v>40513</v>
      </c>
      <c r="B63" s="0" t="n">
        <v>182632</v>
      </c>
      <c r="C63" s="36" t="n">
        <v>8.01663454378203</v>
      </c>
    </row>
    <row r="64" customFormat="false" ht="15.75" hidden="false" customHeight="false" outlineLevel="0" collapsed="false">
      <c r="A64" s="38" t="n">
        <v>40544</v>
      </c>
      <c r="B64" s="0" t="n">
        <v>186607</v>
      </c>
      <c r="C64" s="36" t="n">
        <v>8.0834320255939</v>
      </c>
    </row>
    <row r="65" customFormat="false" ht="15.75" hidden="false" customHeight="false" outlineLevel="0" collapsed="false">
      <c r="A65" s="38" t="n">
        <v>40575</v>
      </c>
      <c r="B65" s="0" t="n">
        <v>171878</v>
      </c>
      <c r="C65" s="36" t="n">
        <v>8.15446421298828</v>
      </c>
    </row>
    <row r="66" customFormat="false" ht="15.75" hidden="false" customHeight="false" outlineLevel="0" collapsed="false">
      <c r="A66" s="38" t="n">
        <v>40603</v>
      </c>
      <c r="B66" s="0" t="n">
        <v>196144</v>
      </c>
      <c r="C66" s="36" t="n">
        <v>8.20131128150746</v>
      </c>
    </row>
    <row r="67" customFormat="false" ht="15.75" hidden="false" customHeight="false" outlineLevel="0" collapsed="false">
      <c r="A67" s="38" t="n">
        <v>40634</v>
      </c>
      <c r="B67" s="0" t="n">
        <v>190855</v>
      </c>
      <c r="C67" s="36" t="n">
        <v>8.24</v>
      </c>
      <c r="F67" s="36"/>
    </row>
    <row r="68" customFormat="false" ht="15.75" hidden="false" customHeight="false" outlineLevel="0" collapsed="false">
      <c r="A68" s="38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8" t="n">
        <v>40695</v>
      </c>
      <c r="B69" s="0" t="n">
        <v>191683</v>
      </c>
      <c r="C69" s="36" t="n">
        <v>8.26566779526614</v>
      </c>
    </row>
    <row r="70" customFormat="false" ht="15.75" hidden="false" customHeight="false" outlineLevel="0" collapsed="false">
      <c r="A70" s="38" t="n">
        <v>40725</v>
      </c>
      <c r="B70" s="0" t="n">
        <v>206320</v>
      </c>
      <c r="C70" s="36" t="n">
        <v>8.28567274137263</v>
      </c>
    </row>
    <row r="71" customFormat="false" ht="15.75" hidden="false" customHeight="false" outlineLevel="0" collapsed="false">
      <c r="A71" s="38" t="n">
        <v>40756</v>
      </c>
      <c r="B71" s="0" t="n">
        <v>200048</v>
      </c>
      <c r="C71" s="36" t="n">
        <v>8.27359433735903</v>
      </c>
    </row>
    <row r="72" customFormat="false" ht="15.75" hidden="false" customHeight="false" outlineLevel="0" collapsed="false">
      <c r="A72" s="38" t="n">
        <v>40787</v>
      </c>
      <c r="B72" s="0" t="n">
        <v>190325</v>
      </c>
      <c r="C72" s="36" t="n">
        <v>8.28864836463943</v>
      </c>
    </row>
    <row r="73" customFormat="false" ht="15.75" hidden="false" customHeight="false" outlineLevel="0" collapsed="false">
      <c r="A73" s="38" t="n">
        <v>40817</v>
      </c>
      <c r="B73" s="0" t="n">
        <v>191559</v>
      </c>
      <c r="C73" s="36" t="n">
        <v>8.33</v>
      </c>
    </row>
    <row r="74" customFormat="false" ht="15.75" hidden="false" customHeight="false" outlineLevel="0" collapsed="false">
      <c r="A74" s="38" t="n">
        <v>40848</v>
      </c>
      <c r="B74" s="0" t="n">
        <v>183370</v>
      </c>
      <c r="C74" s="36" t="n">
        <v>8.36909527185472</v>
      </c>
    </row>
    <row r="75" customFormat="false" ht="15.75" hidden="false" customHeight="false" outlineLevel="0" collapsed="false">
      <c r="A75" s="38" t="n">
        <v>40878</v>
      </c>
      <c r="B75" s="0" t="n">
        <v>194931</v>
      </c>
      <c r="C75" s="36" t="n">
        <v>8.37871862351294</v>
      </c>
    </row>
    <row r="76" customFormat="false" ht="15.75" hidden="false" customHeight="false" outlineLevel="0" collapsed="false">
      <c r="A76" s="38" t="n">
        <v>40909</v>
      </c>
      <c r="B76" s="0" t="n">
        <v>201563</v>
      </c>
      <c r="C76" s="36" t="n">
        <v>8.34687913952462</v>
      </c>
    </row>
    <row r="77" customFormat="false" ht="15.75" hidden="false" customHeight="false" outlineLevel="0" collapsed="false">
      <c r="A77" s="38" t="n">
        <v>40940</v>
      </c>
      <c r="B77" s="0" t="n">
        <v>187358</v>
      </c>
      <c r="C77" s="36" t="n">
        <v>8.30486021413551</v>
      </c>
    </row>
    <row r="78" customFormat="false" ht="15.75" hidden="false" customHeight="false" outlineLevel="0" collapsed="false">
      <c r="A78" s="38" t="n">
        <v>40969</v>
      </c>
      <c r="B78" s="0" t="n">
        <v>207186</v>
      </c>
      <c r="C78" s="36" t="n">
        <v>8.13856631239563</v>
      </c>
    </row>
    <row r="79" customFormat="false" ht="15.75" hidden="false" customHeight="false" outlineLevel="0" collapsed="false">
      <c r="A79" s="38" t="n">
        <v>41000</v>
      </c>
      <c r="B79" s="0" t="n">
        <v>204202</v>
      </c>
      <c r="C79" s="36" t="n">
        <v>7.83466861245238</v>
      </c>
    </row>
    <row r="80" customFormat="false" ht="15.75" hidden="false" customHeight="false" outlineLevel="0" collapsed="false">
      <c r="A80" s="38" t="n">
        <v>41030</v>
      </c>
      <c r="B80" s="0" t="n">
        <v>214839</v>
      </c>
      <c r="C80" s="36" t="n">
        <v>7.53</v>
      </c>
    </row>
    <row r="81" customFormat="false" ht="15.75" hidden="false" customHeight="false" outlineLevel="0" collapsed="false">
      <c r="A81" s="38" t="n">
        <v>41061</v>
      </c>
      <c r="B81" s="0" t="n">
        <v>206031</v>
      </c>
      <c r="C81" s="36" t="n">
        <v>7.29733874999393</v>
      </c>
    </row>
    <row r="82" customFormat="false" ht="15.75" hidden="false" customHeight="false" outlineLevel="0" collapsed="false">
      <c r="A82" s="38" t="n">
        <v>41091</v>
      </c>
      <c r="B82" s="0" t="n">
        <v>207356</v>
      </c>
      <c r="C82" s="36" t="n">
        <v>7.19038754605606</v>
      </c>
    </row>
    <row r="83" customFormat="false" ht="15.75" hidden="false" customHeight="false" outlineLevel="0" collapsed="false">
      <c r="A83" s="38" t="n">
        <v>41122</v>
      </c>
      <c r="B83" s="0" t="n">
        <v>201523</v>
      </c>
      <c r="C83" s="36" t="n">
        <v>7.21</v>
      </c>
    </row>
    <row r="84" customFormat="false" ht="15.75" hidden="false" customHeight="false" outlineLevel="0" collapsed="false">
      <c r="A84" s="38" t="n">
        <v>41153</v>
      </c>
      <c r="B84" s="0" t="n">
        <v>187100</v>
      </c>
      <c r="C84" s="36" t="n">
        <v>7.29933190807055</v>
      </c>
    </row>
    <row r="85" customFormat="false" ht="15.75" hidden="false" customHeight="false" outlineLevel="0" collapsed="false">
      <c r="A85" s="38" t="n">
        <v>41183</v>
      </c>
      <c r="B85" s="0" t="n">
        <v>190754</v>
      </c>
      <c r="C85" s="36" t="n">
        <v>7.47791920483974</v>
      </c>
    </row>
    <row r="86" customFormat="false" ht="15.75" hidden="false" customHeight="false" outlineLevel="0" collapsed="false">
      <c r="A86" s="38" t="n">
        <v>41214</v>
      </c>
      <c r="B86" s="0" t="n">
        <v>183339</v>
      </c>
      <c r="C86" s="36" t="n">
        <v>7.67623364368738</v>
      </c>
    </row>
    <row r="87" customFormat="false" ht="15.75" hidden="false" customHeight="false" outlineLevel="0" collapsed="false">
      <c r="A87" s="38" t="n">
        <v>41244</v>
      </c>
      <c r="B87" s="0" t="n">
        <v>190575</v>
      </c>
      <c r="C87" s="36" t="n">
        <v>7.79912370457825</v>
      </c>
    </row>
    <row r="88" customFormat="false" ht="15.75" hidden="false" customHeight="false" outlineLevel="0" collapsed="false">
      <c r="A88" s="38" t="n">
        <v>41275</v>
      </c>
      <c r="B88" s="0" t="n">
        <v>197072</v>
      </c>
      <c r="C88" s="36" t="n">
        <v>7.93249167816839</v>
      </c>
    </row>
    <row r="89" customFormat="false" ht="15.75" hidden="false" customHeight="false" outlineLevel="0" collapsed="false">
      <c r="A89" s="38" t="n">
        <v>41306</v>
      </c>
      <c r="B89" s="0" t="n">
        <v>181167</v>
      </c>
      <c r="C89" s="36" t="n">
        <v>8.04999254831178</v>
      </c>
    </row>
    <row r="90" customFormat="false" ht="15.75" hidden="false" customHeight="false" outlineLevel="0" collapsed="false">
      <c r="A90" s="38" t="n">
        <v>41334</v>
      </c>
      <c r="B90" s="0" t="n">
        <v>202939</v>
      </c>
      <c r="C90" s="36" t="n">
        <v>8.12266247493089</v>
      </c>
    </row>
    <row r="91" customFormat="false" ht="15.75" hidden="false" customHeight="false" outlineLevel="0" collapsed="false">
      <c r="A91" s="38" t="n">
        <v>41365</v>
      </c>
      <c r="B91" s="0" t="n">
        <v>196074</v>
      </c>
      <c r="C91" s="36" t="n">
        <v>8.20174525944286</v>
      </c>
    </row>
    <row r="92" customFormat="false" ht="15.75" hidden="false" customHeight="false" outlineLevel="0" collapsed="false">
      <c r="A92" s="38" t="n">
        <v>41395</v>
      </c>
      <c r="B92" s="0" t="n">
        <v>205994</v>
      </c>
      <c r="C92" s="36" t="n">
        <v>8.2396526112411</v>
      </c>
    </row>
    <row r="93" customFormat="false" ht="15.75" hidden="false" customHeight="false" outlineLevel="0" collapsed="false">
      <c r="A93" s="38" t="n">
        <v>41426</v>
      </c>
      <c r="B93" s="0" t="n">
        <v>194632</v>
      </c>
      <c r="C93" s="36" t="n">
        <v>8.28506617616836</v>
      </c>
    </row>
    <row r="94" customFormat="false" ht="15.75" hidden="false" customHeight="false" outlineLevel="0" collapsed="false">
      <c r="A94" s="38" t="n">
        <v>41456</v>
      </c>
      <c r="B94" s="0" t="n">
        <v>201853</v>
      </c>
      <c r="C94" s="36" t="n">
        <v>8.35884034421089</v>
      </c>
    </row>
    <row r="95" customFormat="false" ht="15.75" hidden="false" customHeight="false" outlineLevel="0" collapsed="false">
      <c r="A95" s="38" t="n">
        <v>41487</v>
      </c>
      <c r="B95" s="0" t="n">
        <v>195449</v>
      </c>
      <c r="C95" s="36" t="n">
        <v>8.49970580560658</v>
      </c>
    </row>
    <row r="96" customFormat="false" ht="15.75" hidden="false" customHeight="false" outlineLevel="0" collapsed="false">
      <c r="A96" s="38" t="n">
        <v>41518</v>
      </c>
      <c r="B96" s="0" t="n">
        <v>186717</v>
      </c>
      <c r="C96" s="36" t="n">
        <v>8.72172324962376</v>
      </c>
    </row>
    <row r="97" customFormat="false" ht="15.75" hidden="false" customHeight="false" outlineLevel="0" collapsed="false">
      <c r="A97" s="38" t="n">
        <v>41548</v>
      </c>
      <c r="B97" s="0" t="n">
        <v>187304</v>
      </c>
      <c r="C97" s="36" t="n">
        <v>8.99463973006449</v>
      </c>
    </row>
    <row r="98" customFormat="false" ht="15.75" hidden="false" customHeight="false" outlineLevel="0" collapsed="false">
      <c r="A98" s="38" t="n">
        <v>41579</v>
      </c>
      <c r="B98" s="0" t="n">
        <v>180559</v>
      </c>
      <c r="C98" s="36" t="n">
        <v>9.28027957620501</v>
      </c>
    </row>
    <row r="99" customFormat="false" ht="15.75" hidden="false" customHeight="false" outlineLevel="0" collapsed="false">
      <c r="A99" s="38" t="n">
        <v>41609</v>
      </c>
      <c r="B99" s="0" t="n">
        <v>189742</v>
      </c>
      <c r="C99" s="36" t="n">
        <v>9.48710881091166</v>
      </c>
    </row>
    <row r="100" customFormat="false" ht="15.75" hidden="false" customHeight="false" outlineLevel="0" collapsed="false">
      <c r="A100" s="38" t="n">
        <v>41640</v>
      </c>
      <c r="B100" s="0" t="n">
        <v>195018</v>
      </c>
      <c r="C100" s="36" t="n">
        <v>9.66247730978679</v>
      </c>
    </row>
    <row r="101" customFormat="false" ht="15.75" hidden="false" customHeight="false" outlineLevel="0" collapsed="false">
      <c r="A101" s="38" t="n">
        <v>41671</v>
      </c>
      <c r="B101" s="0" t="n">
        <v>180596</v>
      </c>
      <c r="C101" s="36" t="n">
        <v>9.72094066313761</v>
      </c>
    </row>
    <row r="102" customFormat="false" ht="15.75" hidden="false" customHeight="false" outlineLevel="0" collapsed="false">
      <c r="A102" s="38" t="n">
        <v>41699</v>
      </c>
      <c r="B102" s="0" t="n">
        <v>203811</v>
      </c>
      <c r="C102" s="36" t="n">
        <v>9.75</v>
      </c>
    </row>
    <row r="103" customFormat="false" ht="15.75" hidden="false" customHeight="false" outlineLevel="0" collapsed="false">
      <c r="A103" s="38" t="n">
        <v>41730</v>
      </c>
      <c r="B103" s="0" t="n">
        <v>197773</v>
      </c>
      <c r="C103" s="36" t="n">
        <v>9.72056347428618</v>
      </c>
    </row>
    <row r="104" customFormat="false" ht="15.75" hidden="false" customHeight="false" outlineLevel="0" collapsed="false">
      <c r="A104" s="38" t="n">
        <v>41760</v>
      </c>
      <c r="B104" s="0" t="n">
        <v>204200</v>
      </c>
      <c r="C104" s="36" t="n">
        <v>9.61087659157689</v>
      </c>
    </row>
    <row r="105" customFormat="false" ht="15.75" hidden="false" customHeight="false" outlineLevel="0" collapsed="false">
      <c r="A105" s="38" t="n">
        <v>41791</v>
      </c>
      <c r="B105" s="0" t="n">
        <v>197756</v>
      </c>
      <c r="C105" s="36" t="n">
        <v>9.51109448006634</v>
      </c>
    </row>
    <row r="106" customFormat="false" ht="15.75" hidden="false" customHeight="false" outlineLevel="0" collapsed="false">
      <c r="A106" s="38" t="n">
        <v>41821</v>
      </c>
      <c r="B106" s="0" t="n">
        <v>204194</v>
      </c>
      <c r="C106" s="36" t="n">
        <v>9.45905854236657</v>
      </c>
    </row>
    <row r="107" customFormat="false" ht="15.75" hidden="false" customHeight="false" outlineLevel="0" collapsed="false">
      <c r="A107" s="38" t="n">
        <v>41852</v>
      </c>
      <c r="B107" s="0" t="n">
        <v>201746</v>
      </c>
      <c r="C107" s="36" t="n">
        <v>9.28639477362624</v>
      </c>
    </row>
    <row r="108" customFormat="false" ht="15.75" hidden="false" customHeight="false" outlineLevel="0" collapsed="false">
      <c r="A108" s="38" t="n">
        <v>41883</v>
      </c>
      <c r="B108" s="0" t="n">
        <v>189506</v>
      </c>
      <c r="C108" s="36" t="n">
        <v>9.06580794275643</v>
      </c>
    </row>
    <row r="109" customFormat="false" ht="15.75" hidden="false" customHeight="false" outlineLevel="0" collapsed="false">
      <c r="A109" s="38" t="n">
        <v>41913</v>
      </c>
      <c r="B109" s="0" t="n">
        <v>191925</v>
      </c>
      <c r="C109" s="36" t="n">
        <v>8.94772437149928</v>
      </c>
    </row>
    <row r="110" customFormat="false" ht="15.75" hidden="false" customHeight="false" outlineLevel="0" collapsed="false">
      <c r="A110" s="38" t="n">
        <v>41944</v>
      </c>
      <c r="B110" s="0" t="n">
        <v>187251</v>
      </c>
      <c r="C110" s="36" t="n">
        <v>8.86230247101484</v>
      </c>
    </row>
    <row r="111" customFormat="false" ht="15.75" hidden="false" customHeight="false" outlineLevel="0" collapsed="false">
      <c r="A111" s="38" t="n">
        <v>41974</v>
      </c>
      <c r="B111" s="0" t="n">
        <v>196900</v>
      </c>
      <c r="C111" s="36" t="n">
        <v>8.83690198070086</v>
      </c>
    </row>
    <row r="112" customFormat="false" ht="15.75" hidden="false" customHeight="false" outlineLevel="0" collapsed="false">
      <c r="A112" s="38" t="n">
        <v>42005</v>
      </c>
      <c r="B112" s="0" t="n">
        <v>202602</v>
      </c>
      <c r="C112" s="36" t="n">
        <v>8.51762568977602</v>
      </c>
    </row>
    <row r="113" customFormat="false" ht="15.75" hidden="false" customHeight="false" outlineLevel="0" collapsed="false">
      <c r="A113" s="38" t="n">
        <v>42036</v>
      </c>
      <c r="B113" s="0" t="n">
        <v>186569</v>
      </c>
      <c r="C113" s="36" t="n">
        <v>8.39086879385107</v>
      </c>
    </row>
    <row r="114" customFormat="false" ht="15.75" hidden="false" customHeight="false" outlineLevel="0" collapsed="false">
      <c r="A114" s="38" t="n">
        <v>42064</v>
      </c>
      <c r="B114" s="0" t="n">
        <v>211059</v>
      </c>
      <c r="C114" s="36" t="n">
        <v>8.31426283645805</v>
      </c>
      <c r="D114" s="36"/>
    </row>
    <row r="115" customFormat="false" ht="15.75" hidden="false" customHeight="false" outlineLevel="0" collapsed="false">
      <c r="A115" s="38" t="n">
        <v>42095</v>
      </c>
      <c r="B115" s="0" t="n">
        <v>205575</v>
      </c>
      <c r="C115" s="36" t="n">
        <v>8.14985285175727</v>
      </c>
      <c r="D115" s="36"/>
    </row>
    <row r="116" customFormat="false" ht="15.75" hidden="false" customHeight="false" outlineLevel="0" collapsed="false">
      <c r="A116" s="38" t="n">
        <v>42125</v>
      </c>
      <c r="B116" s="0" t="n">
        <v>214661</v>
      </c>
      <c r="C116" s="36" t="n">
        <v>7.76451707576132</v>
      </c>
      <c r="D116" s="36"/>
    </row>
    <row r="117" customFormat="false" ht="15.75" hidden="false" customHeight="false" outlineLevel="0" collapsed="false">
      <c r="A117" s="38" t="n">
        <v>42156</v>
      </c>
      <c r="B117" s="0" t="n">
        <v>207711</v>
      </c>
      <c r="C117" s="36" t="n">
        <v>7.45768880800728</v>
      </c>
    </row>
    <row r="118" customFormat="false" ht="15.75" hidden="false" customHeight="false" outlineLevel="0" collapsed="false">
      <c r="A118" s="38" t="n">
        <v>42186</v>
      </c>
      <c r="B118" s="0" t="n">
        <v>210817</v>
      </c>
      <c r="C118" s="36" t="n">
        <v>7.20422926044864</v>
      </c>
    </row>
    <row r="119" customFormat="false" ht="15.75" hidden="false" customHeight="false" outlineLevel="0" collapsed="false">
      <c r="A119" s="38" t="n">
        <v>42217</v>
      </c>
      <c r="B119" s="0" t="n">
        <v>205730</v>
      </c>
      <c r="C119" s="36" t="n">
        <v>7.02772565984543</v>
      </c>
    </row>
    <row r="120" customFormat="false" ht="15.75" hidden="false" customHeight="false" outlineLevel="0" collapsed="false">
      <c r="A120" s="38" t="n">
        <v>42248</v>
      </c>
      <c r="B120" s="0" t="n">
        <v>195864</v>
      </c>
      <c r="C120" s="36" t="n">
        <v>7.07375525875097</v>
      </c>
    </row>
    <row r="121" customFormat="false" ht="15.75" hidden="false" customHeight="false" outlineLevel="0" collapsed="false">
      <c r="A121" s="38" t="n">
        <v>42278</v>
      </c>
      <c r="B121" s="39" t="n">
        <v>198294</v>
      </c>
      <c r="C121" s="36" t="n">
        <v>7.24</v>
      </c>
    </row>
    <row r="122" customFormat="false" ht="15.75" hidden="false" customHeight="false" outlineLevel="0" collapsed="false">
      <c r="A122" s="38" t="n">
        <v>42309</v>
      </c>
      <c r="B122" s="0" t="n">
        <v>191490</v>
      </c>
      <c r="C122" s="36" t="n">
        <v>7.33120789597368</v>
      </c>
    </row>
    <row r="123" customFormat="false" ht="15.75" hidden="false" customHeight="false" outlineLevel="0" collapsed="false">
      <c r="A123" s="38" t="n">
        <v>42339</v>
      </c>
      <c r="B123" s="0" t="n">
        <v>204284</v>
      </c>
      <c r="C123" s="36" t="n">
        <v>7.40728593526659</v>
      </c>
    </row>
    <row r="124" customFormat="false" ht="15.75" hidden="false" customHeight="false" outlineLevel="0" collapsed="false">
      <c r="A124" s="38" t="n">
        <v>42370</v>
      </c>
      <c r="B124" s="0" t="n">
        <v>208158</v>
      </c>
      <c r="C124" s="36" t="n">
        <v>7.32258188491434</v>
      </c>
    </row>
    <row r="125" customFormat="false" ht="15.75" hidden="false" customHeight="false" outlineLevel="0" collapsed="false">
      <c r="A125" s="38" t="n">
        <v>42401</v>
      </c>
      <c r="B125" s="0" t="n">
        <v>200233</v>
      </c>
      <c r="C125" s="36" t="n">
        <v>7.08</v>
      </c>
    </row>
    <row r="126" customFormat="false" ht="15.75" hidden="false" customHeight="false" outlineLevel="0" collapsed="false">
      <c r="A126" s="38" t="n">
        <v>42430</v>
      </c>
      <c r="B126" s="0" t="n">
        <v>216401</v>
      </c>
      <c r="C126" s="36" t="n">
        <v>6.80583731128784</v>
      </c>
    </row>
    <row r="127" customFormat="false" ht="15.75" hidden="false" customHeight="false" outlineLevel="0" collapsed="false">
      <c r="A127" s="38" t="n">
        <v>42461</v>
      </c>
      <c r="B127" s="0" t="n">
        <v>212090</v>
      </c>
      <c r="C127" s="36" t="n">
        <v>6.53553208543543</v>
      </c>
    </row>
    <row r="128" customFormat="false" ht="15.75" hidden="false" customHeight="false" outlineLevel="0" collapsed="false">
      <c r="A128" s="38" t="n">
        <v>42491</v>
      </c>
      <c r="B128" s="0" t="n">
        <v>217023</v>
      </c>
      <c r="C128" s="36" t="n">
        <v>6.2466604922059</v>
      </c>
    </row>
    <row r="129" customFormat="false" ht="15.75" hidden="false" customHeight="false" outlineLevel="0" collapsed="false">
      <c r="A129" s="38" t="n">
        <v>42522</v>
      </c>
      <c r="B129" s="0" t="n">
        <v>205651</v>
      </c>
      <c r="C129" s="36" t="n">
        <v>6.11749031125548</v>
      </c>
    </row>
    <row r="130" customFormat="false" ht="15.75" hidden="false" customHeight="false" outlineLevel="0" collapsed="false">
      <c r="A130" s="38" t="n">
        <v>42552</v>
      </c>
      <c r="B130" s="0" t="n">
        <v>211004</v>
      </c>
      <c r="C130" s="36" t="n">
        <v>6.1</v>
      </c>
    </row>
    <row r="131" customFormat="false" ht="15.75" hidden="false" customHeight="false" outlineLevel="0" collapsed="false">
      <c r="A131" s="38" t="n">
        <v>42583</v>
      </c>
      <c r="B131" s="0" t="n">
        <v>208335</v>
      </c>
      <c r="C131" s="36" t="n">
        <v>6.19677442580459</v>
      </c>
    </row>
    <row r="132" customFormat="false" ht="15.75" hidden="false" customHeight="false" outlineLevel="0" collapsed="false">
      <c r="A132" s="38" t="n">
        <v>42614</v>
      </c>
      <c r="B132" s="0" t="n">
        <v>195090</v>
      </c>
      <c r="C132" s="36" t="n">
        <v>6.4242452201548</v>
      </c>
    </row>
    <row r="133" customFormat="false" ht="15.75" hidden="false" customHeight="false" outlineLevel="0" collapsed="false">
      <c r="A133" s="38" t="n">
        <v>42644</v>
      </c>
      <c r="B133" s="0" t="n">
        <v>196865</v>
      </c>
      <c r="C133" s="36" t="n">
        <v>6.76097325578442</v>
      </c>
    </row>
    <row r="134" customFormat="false" ht="15.75" hidden="false" customHeight="false" outlineLevel="0" collapsed="false">
      <c r="A134" s="38" t="n">
        <v>42675</v>
      </c>
      <c r="B134" s="0" t="n">
        <v>188857</v>
      </c>
      <c r="C134" s="36" t="n">
        <v>7.13361961695886</v>
      </c>
    </row>
    <row r="135" customFormat="false" ht="15.75" hidden="false" customHeight="false" outlineLevel="0" collapsed="false">
      <c r="A135" s="38" t="n">
        <v>42705</v>
      </c>
      <c r="B135" s="0" t="n">
        <v>198927</v>
      </c>
      <c r="C135" s="36" t="n">
        <v>7.5</v>
      </c>
    </row>
    <row r="136" customFormat="false" ht="15.75" hidden="false" customHeight="false" outlineLevel="0" collapsed="false">
      <c r="A136" s="38" t="n">
        <v>42736</v>
      </c>
      <c r="B136" s="0" t="n">
        <v>202276</v>
      </c>
      <c r="C136" s="36" t="n">
        <v>7.74042397516265</v>
      </c>
    </row>
    <row r="137" customFormat="false" ht="15.75" hidden="false" customHeight="false" outlineLevel="0" collapsed="false">
      <c r="A137" s="38" t="n">
        <v>42767</v>
      </c>
      <c r="B137" s="40" t="n">
        <v>188361</v>
      </c>
      <c r="C137" s="36" t="n">
        <v>7.99</v>
      </c>
    </row>
    <row r="138" customFormat="false" ht="15.75" hidden="false" customHeight="false" outlineLevel="0" collapsed="false">
      <c r="A138" s="38" t="n">
        <v>42795</v>
      </c>
      <c r="B138" s="40" t="n">
        <v>214148</v>
      </c>
      <c r="C138" s="36" t="n">
        <v>8.12</v>
      </c>
    </row>
    <row r="139" customFormat="false" ht="15.75" hidden="false" customHeight="false" outlineLevel="0" collapsed="false">
      <c r="A139" s="38" t="n">
        <v>42827</v>
      </c>
      <c r="B139" s="0" t="n">
        <v>209464</v>
      </c>
      <c r="C139" s="36" t="n">
        <v>8.23396860558378</v>
      </c>
    </row>
    <row r="140" customFormat="false" ht="15.75" hidden="false" customHeight="false" outlineLevel="0" collapsed="false">
      <c r="A140" s="38" t="n">
        <v>42857</v>
      </c>
      <c r="B140" s="0" t="n">
        <v>216387</v>
      </c>
      <c r="C140" s="36" t="n">
        <v>8.3119919403661</v>
      </c>
    </row>
    <row r="141" customFormat="false" ht="15.75" hidden="false" customHeight="false" outlineLevel="0" collapsed="false">
      <c r="A141" s="38" t="n">
        <v>42888</v>
      </c>
      <c r="B141" s="0" t="n">
        <v>209841</v>
      </c>
      <c r="C141" s="36" t="n">
        <v>8.37105713373459</v>
      </c>
      <c r="F141" s="36"/>
    </row>
    <row r="142" customFormat="false" ht="15.75" hidden="false" customHeight="false" outlineLevel="0" collapsed="false">
      <c r="A142" s="38" t="n">
        <v>42918</v>
      </c>
      <c r="B142" s="0" t="n">
        <v>214621</v>
      </c>
      <c r="C142" s="36" t="n">
        <v>8.45190824756198</v>
      </c>
      <c r="F142" s="36"/>
    </row>
    <row r="143" customFormat="false" ht="15.75" hidden="false" customHeight="false" outlineLevel="0" collapsed="false">
      <c r="A143" s="38" t="n">
        <v>42949</v>
      </c>
      <c r="B143" s="0" t="n">
        <v>209836</v>
      </c>
      <c r="C143" s="36" t="n">
        <v>8.59921557787987</v>
      </c>
      <c r="F143" s="36"/>
    </row>
    <row r="144" customFormat="false" ht="15.75" hidden="false" customHeight="false" outlineLevel="0" collapsed="false">
      <c r="A144" s="38" t="n">
        <v>42980</v>
      </c>
      <c r="B144" s="0" t="n">
        <v>202143</v>
      </c>
      <c r="C144" s="36" t="n">
        <v>8.86205804801551</v>
      </c>
      <c r="G144" s="36"/>
    </row>
    <row r="145" customFormat="false" ht="15.75" hidden="false" customHeight="false" outlineLevel="0" collapsed="false">
      <c r="A145" s="38" t="n">
        <v>43010</v>
      </c>
      <c r="B145" s="0" t="n">
        <v>203952</v>
      </c>
      <c r="C145" s="36" t="n">
        <v>9.10150917863027</v>
      </c>
      <c r="H145" s="36"/>
    </row>
    <row r="146" customFormat="false" ht="15.75" hidden="false" customHeight="false" outlineLevel="0" collapsed="false">
      <c r="A146" s="38" t="n">
        <v>43041</v>
      </c>
      <c r="B146" s="0" t="n">
        <v>198188</v>
      </c>
      <c r="C146" s="36" t="n">
        <v>9.2650614567986</v>
      </c>
      <c r="H146" s="36"/>
    </row>
    <row r="147" customFormat="false" ht="15.75" hidden="false" customHeight="false" outlineLevel="0" collapsed="false">
      <c r="A147" s="38" t="n">
        <v>43071</v>
      </c>
      <c r="B147" s="0" t="n">
        <v>208862</v>
      </c>
      <c r="C147" s="36" t="n">
        <v>9.32</v>
      </c>
      <c r="H147" s="36"/>
    </row>
    <row r="148" customFormat="false" ht="15.75" hidden="false" customHeight="false" outlineLevel="0" collapsed="false">
      <c r="A148" s="38" t="n">
        <v>43102</v>
      </c>
      <c r="B148" s="0" t="n">
        <v>214599</v>
      </c>
      <c r="C148" s="36" t="n">
        <v>9.02</v>
      </c>
      <c r="H148" s="36"/>
    </row>
    <row r="149" customFormat="false" ht="15.75" hidden="false" customHeight="false" outlineLevel="0" collapsed="false">
      <c r="A149" s="38" t="n">
        <v>43134</v>
      </c>
      <c r="B149" s="0" t="n">
        <v>196600</v>
      </c>
      <c r="C149" s="36" t="n">
        <v>8.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02-21T08:43:57Z</cp:lastPrinted>
  <dcterms:modified xsi:type="dcterms:W3CDTF">2018-03-21T11:37:22Z</dcterms:modified>
  <cp:revision>0</cp:revision>
  <dc:subject/>
  <dc:title/>
</cp:coreProperties>
</file>