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Souhrn údajů mlékárenského průmyslu ČR - ČERVENEC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06320</v>
      </c>
      <c r="D5" s="14" t="n">
        <v>191683</v>
      </c>
      <c r="E5" s="14" t="n">
        <v>195354</v>
      </c>
      <c r="F5" s="14" t="n">
        <f aca="false">C5-E5</f>
        <v>10966</v>
      </c>
      <c r="G5" s="15" t="n">
        <f aca="false">C5/E5*100</f>
        <v>105.613399264924</v>
      </c>
      <c r="H5" s="16" t="n">
        <f aca="false">C5/D5*100</f>
        <v>107.636044928345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1343666</v>
      </c>
      <c r="D6" s="21" t="n">
        <v>1137346</v>
      </c>
      <c r="E6" s="22" t="n">
        <v>1333523</v>
      </c>
      <c r="F6" s="22" t="n">
        <f aca="false">C6-E6</f>
        <v>10143</v>
      </c>
      <c r="G6" s="23" t="n">
        <f aca="false">C6/E6*100</f>
        <v>100.76061680226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97775</v>
      </c>
      <c r="D7" s="22" t="n">
        <v>181950</v>
      </c>
      <c r="E7" s="22" t="n">
        <v>187333</v>
      </c>
      <c r="F7" s="22" t="n">
        <f aca="false">C7-E7</f>
        <v>10442</v>
      </c>
      <c r="G7" s="23" t="n">
        <f aca="false">C7/E7*100</f>
        <v>105.574031270518</v>
      </c>
      <c r="H7" s="16" t="n">
        <f aca="false">C7/D7*100</f>
        <v>108.697444352844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1302129</v>
      </c>
      <c r="D8" s="27" t="n">
        <v>1104354</v>
      </c>
      <c r="E8" s="22" t="n">
        <v>1300320</v>
      </c>
      <c r="F8" s="22" t="n">
        <f aca="false">C8-E8</f>
        <v>1809</v>
      </c>
      <c r="G8" s="23" t="n">
        <f aca="false">C8/E8*100</f>
        <v>100.139119601329</v>
      </c>
      <c r="H8" s="24" t="s">
        <v>13</v>
      </c>
      <c r="I8" s="25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28567274137263</v>
      </c>
      <c r="D9" s="28" t="n">
        <v>8.26818996997687</v>
      </c>
      <c r="E9" s="29" t="n">
        <v>7.37379321641738</v>
      </c>
      <c r="F9" s="23" t="n">
        <f aca="false">C9-E9</f>
        <v>0.91187952495525</v>
      </c>
      <c r="G9" s="23" t="n">
        <f aca="false">C9/E9*100</f>
        <v>112.3664916847</v>
      </c>
      <c r="H9" s="30" t="n">
        <f aca="false">C9/D9*100</f>
        <v>100.211446174547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1588475112119</v>
      </c>
      <c r="D10" s="28" t="n">
        <v>8.2</v>
      </c>
      <c r="E10" s="31" t="n">
        <v>7.20142059791995</v>
      </c>
      <c r="F10" s="23" t="n">
        <f aca="false">C10-E10</f>
        <v>1.01446415320124</v>
      </c>
      <c r="G10" s="23" t="n">
        <f aca="false">C10/E10*100</f>
        <v>114.087000466189</v>
      </c>
      <c r="H10" s="30" t="n">
        <f aca="false">C10/D10*100</f>
        <v>100.193716477088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2831753254962</v>
      </c>
      <c r="D11" s="28" t="n">
        <v>8.32</v>
      </c>
      <c r="E11" s="29" t="n">
        <v>7.41236728179232</v>
      </c>
      <c r="F11" s="23" t="n">
        <f aca="false">C11-E11</f>
        <v>0.915950250757299</v>
      </c>
      <c r="G11" s="23" t="n">
        <f aca="false">C11/E11*100</f>
        <v>112.357054311208</v>
      </c>
      <c r="H11" s="30" t="n">
        <f aca="false">C11/D11*100</f>
        <v>100.099970343144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4449728099136</v>
      </c>
      <c r="D12" s="34" t="n">
        <v>8.23</v>
      </c>
      <c r="E12" s="35" t="n">
        <v>7.22261981666051</v>
      </c>
      <c r="F12" s="36" t="n">
        <f aca="false">C12-E12</f>
        <v>1.02187746433085</v>
      </c>
      <c r="G12" s="36" t="n">
        <f aca="false">C12/E12*100</f>
        <v>114.14829369772</v>
      </c>
      <c r="H12" s="37" t="n">
        <f aca="false">C12/D12*100</f>
        <v>100.176151652386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6901684617509</v>
      </c>
      <c r="D14" s="44" t="n">
        <v>10.52</v>
      </c>
      <c r="E14" s="45" t="n">
        <v>9.96802439733384</v>
      </c>
      <c r="F14" s="46" t="n">
        <f aca="false">C14-E14</f>
        <v>0.72214406441706</v>
      </c>
      <c r="G14" s="46" t="n">
        <f aca="false">C14/E14*100</f>
        <v>107.244605707528</v>
      </c>
      <c r="H14" s="47" t="n">
        <f aca="false">C14/D14*100</f>
        <v>101.617570929191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n">
        <v>9.95316291405677</v>
      </c>
      <c r="D15" s="28" t="s">
        <v>13</v>
      </c>
      <c r="E15" s="31" t="n">
        <v>9.35795614400819</v>
      </c>
      <c r="F15" s="23" t="n">
        <f aca="false">C15-E15</f>
        <v>0.595206770048579</v>
      </c>
      <c r="G15" s="23" t="n">
        <f aca="false">C15/E15*100</f>
        <v>106.360435557605</v>
      </c>
      <c r="H15" s="48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7476518168444</v>
      </c>
      <c r="D16" s="28" t="n">
        <v>11.04</v>
      </c>
      <c r="E16" s="31" t="n">
        <v>10.0632465475041</v>
      </c>
      <c r="F16" s="23" t="n">
        <f aca="false">C16-E16</f>
        <v>1.68440526934026</v>
      </c>
      <c r="G16" s="23" t="n">
        <f aca="false">C16/E16*100</f>
        <v>116.738189424148</v>
      </c>
      <c r="H16" s="48" t="n">
        <f aca="false">C16/D16*100</f>
        <v>106.40988964533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n">
        <v>40.6357356918354</v>
      </c>
      <c r="D17" s="28" t="s">
        <v>13</v>
      </c>
      <c r="E17" s="28" t="s">
        <v>13</v>
      </c>
      <c r="F17" s="28" t="s">
        <v>13</v>
      </c>
      <c r="G17" s="28" t="s">
        <v>13</v>
      </c>
      <c r="H17" s="28" t="s">
        <v>13</v>
      </c>
      <c r="I17" s="6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49" t="n">
        <v>104.766754142023</v>
      </c>
      <c r="D18" s="49" t="n">
        <v>103.24</v>
      </c>
      <c r="E18" s="50" t="n">
        <v>92.1761485459731</v>
      </c>
      <c r="F18" s="23" t="n">
        <f aca="false">C18-E18</f>
        <v>12.5906055960504</v>
      </c>
      <c r="G18" s="23" t="n">
        <f aca="false">C18/E18*100</f>
        <v>113.65928799875</v>
      </c>
      <c r="H18" s="48" t="n">
        <f aca="false">C18/D18*100</f>
        <v>101.478839734622</v>
      </c>
      <c r="I18" s="6"/>
      <c r="J18" s="51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2" t="n">
        <v>41.4756148395165</v>
      </c>
      <c r="D19" s="52" t="n">
        <v>41.68</v>
      </c>
      <c r="E19" s="53" t="n">
        <v>36.8718339534675</v>
      </c>
      <c r="F19" s="23" t="n">
        <f aca="false">C19-E19</f>
        <v>4.60378088604895</v>
      </c>
      <c r="G19" s="23" t="n">
        <f aca="false">C19/E19*100</f>
        <v>112.485901547124</v>
      </c>
      <c r="H19" s="48" t="n">
        <f aca="false">C19/D19*100</f>
        <v>99.5096325324292</v>
      </c>
      <c r="I19" s="6"/>
      <c r="J19" s="51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2" t="n">
        <v>87.5054367630982</v>
      </c>
      <c r="D20" s="52" t="n">
        <v>88.11</v>
      </c>
      <c r="E20" s="53" t="n">
        <v>86.8386625695945</v>
      </c>
      <c r="F20" s="23" t="n">
        <f aca="false">C20-E20</f>
        <v>0.666774193503741</v>
      </c>
      <c r="G20" s="23" t="n">
        <f aca="false">C20/E20*100</f>
        <v>100.76783102569</v>
      </c>
      <c r="H20" s="48" t="n">
        <f aca="false">C20/D20*100</f>
        <v>99.3138540041972</v>
      </c>
      <c r="I20" s="6"/>
      <c r="J20" s="51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89.0036962365591</v>
      </c>
      <c r="D21" s="28" t="n">
        <v>93.97</v>
      </c>
      <c r="E21" s="31" t="n">
        <v>91.5881073241479</v>
      </c>
      <c r="F21" s="23" t="n">
        <f aca="false">C21-E21</f>
        <v>-2.58441108758881</v>
      </c>
      <c r="G21" s="23" t="n">
        <f aca="false">C21/E21*100</f>
        <v>97.1782241569399</v>
      </c>
      <c r="H21" s="48" t="n">
        <f aca="false">C21/D21*100</f>
        <v>94.7150114255179</v>
      </c>
      <c r="I21" s="6"/>
      <c r="J21" s="51"/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9.7729635801678</v>
      </c>
      <c r="D22" s="28" t="n">
        <v>59.67</v>
      </c>
      <c r="E22" s="31" t="n">
        <v>54.3300301594141</v>
      </c>
      <c r="F22" s="23" t="n">
        <f aca="false">C22-E22</f>
        <v>5.44293342075373</v>
      </c>
      <c r="G22" s="23" t="n">
        <f aca="false">C22/E22*100</f>
        <v>110.018277929873</v>
      </c>
      <c r="H22" s="48" t="n">
        <f aca="false">C22/D22*100</f>
        <v>100.172555019554</v>
      </c>
      <c r="I22" s="6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s">
        <v>13</v>
      </c>
      <c r="E23" s="28" t="s">
        <v>13</v>
      </c>
      <c r="F23" s="23" t="s">
        <v>13</v>
      </c>
      <c r="G23" s="23" t="s">
        <v>13</v>
      </c>
      <c r="H23" s="48"/>
      <c r="J23" s="54"/>
      <c r="K23" s="54"/>
      <c r="L23" s="6"/>
      <c r="M23" s="6"/>
    </row>
    <row r="24" customFormat="false" ht="13.5" hidden="false" customHeight="false" outlineLevel="0" collapsed="false">
      <c r="A24" s="55" t="s">
        <v>33</v>
      </c>
      <c r="B24" s="33" t="s">
        <v>26</v>
      </c>
      <c r="C24" s="34" t="n">
        <v>92.1618665694495</v>
      </c>
      <c r="D24" s="34" t="n">
        <v>95.55</v>
      </c>
      <c r="E24" s="35" t="n">
        <v>89.2065056678167</v>
      </c>
      <c r="F24" s="36" t="n">
        <f aca="false">C24-E24</f>
        <v>2.95536090163284</v>
      </c>
      <c r="G24" s="36" t="n">
        <f aca="false">C24/E24*100</f>
        <v>103.31294324277</v>
      </c>
      <c r="H24" s="37" t="n">
        <f aca="false">C24/D24*100</f>
        <v>96.454072809471</v>
      </c>
      <c r="J24" s="54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4"/>
      <c r="K25" s="51"/>
    </row>
    <row r="26" customFormat="false" ht="12.75" hidden="false" customHeight="false" outlineLevel="0" collapsed="false">
      <c r="A26" s="12" t="s">
        <v>35</v>
      </c>
      <c r="B26" s="56" t="s">
        <v>36</v>
      </c>
      <c r="C26" s="57" t="n">
        <v>6574.9</v>
      </c>
      <c r="D26" s="57" t="n">
        <v>8495</v>
      </c>
      <c r="E26" s="58" t="n">
        <v>8044.4</v>
      </c>
      <c r="F26" s="15" t="n">
        <f aca="false">C26-E26</f>
        <v>-1469.5</v>
      </c>
      <c r="G26" s="15" t="n">
        <f aca="false">C26/E26*100</f>
        <v>81.7326338819552</v>
      </c>
      <c r="H26" s="59" t="n">
        <f aca="false">C26/D26*100</f>
        <v>77.3972925250147</v>
      </c>
      <c r="J26" s="54"/>
      <c r="K26" s="51"/>
    </row>
    <row r="27" customFormat="false" ht="12.75" hidden="false" customHeight="false" outlineLevel="0" collapsed="false">
      <c r="A27" s="26" t="s">
        <v>37</v>
      </c>
      <c r="B27" s="60" t="s">
        <v>36</v>
      </c>
      <c r="C27" s="57" t="n">
        <v>42538</v>
      </c>
      <c r="D27" s="57" t="n">
        <v>41395.8</v>
      </c>
      <c r="E27" s="61" t="n">
        <v>41923.1</v>
      </c>
      <c r="F27" s="23" t="n">
        <f aca="false">C27-E27</f>
        <v>614.900000000002</v>
      </c>
      <c r="G27" s="23" t="n">
        <f aca="false">C27/E27*100</f>
        <v>101.466733137578</v>
      </c>
      <c r="H27" s="48" t="n">
        <f aca="false">C27/D27*100</f>
        <v>102.759217118645</v>
      </c>
      <c r="J27" s="54"/>
      <c r="K27" s="51"/>
    </row>
    <row r="28" customFormat="false" ht="12.75" hidden="false" customHeight="false" outlineLevel="0" collapsed="false">
      <c r="A28" s="26" t="s">
        <v>38</v>
      </c>
      <c r="B28" s="60" t="s">
        <v>36</v>
      </c>
      <c r="C28" s="57" t="n">
        <v>3991.7</v>
      </c>
      <c r="D28" s="57" t="n">
        <v>4292.6</v>
      </c>
      <c r="E28" s="61" t="n">
        <v>4527.5</v>
      </c>
      <c r="F28" s="23" t="n">
        <f aca="false">C28-E28</f>
        <v>-535.8</v>
      </c>
      <c r="G28" s="23" t="n">
        <f aca="false">C28/E28*100</f>
        <v>88.1656543346218</v>
      </c>
      <c r="H28" s="48" t="n">
        <f aca="false">C28/D28*100</f>
        <v>92.9902623118856</v>
      </c>
      <c r="J28" s="54"/>
      <c r="K28" s="51"/>
    </row>
    <row r="29" customFormat="false" ht="12.75" hidden="false" customHeight="false" outlineLevel="0" collapsed="false">
      <c r="A29" s="26" t="s">
        <v>39</v>
      </c>
      <c r="B29" s="62" t="s">
        <v>40</v>
      </c>
      <c r="C29" s="57" t="n">
        <v>10109.3</v>
      </c>
      <c r="D29" s="57" t="n">
        <v>11479.2</v>
      </c>
      <c r="E29" s="61" t="n">
        <v>11152.1</v>
      </c>
      <c r="F29" s="23" t="n">
        <f aca="false">C29-E29</f>
        <v>-1042.8</v>
      </c>
      <c r="G29" s="23" t="n">
        <f aca="false">C29/E29*100</f>
        <v>90.6492947516611</v>
      </c>
      <c r="H29" s="48" t="n">
        <f aca="false">C29/D29*100</f>
        <v>88.0662415499338</v>
      </c>
      <c r="J29" s="54"/>
      <c r="K29" s="51"/>
    </row>
    <row r="30" customFormat="false" ht="12.75" hidden="false" customHeight="false" outlineLevel="0" collapsed="false">
      <c r="A30" s="26" t="s">
        <v>41</v>
      </c>
      <c r="B30" s="60" t="s">
        <v>40</v>
      </c>
      <c r="C30" s="57" t="n">
        <v>1885</v>
      </c>
      <c r="D30" s="57" t="n">
        <v>1787.6</v>
      </c>
      <c r="E30" s="61" t="n">
        <v>1650.3</v>
      </c>
      <c r="F30" s="23" t="n">
        <f aca="false">C30-E30</f>
        <v>234.7</v>
      </c>
      <c r="G30" s="23" t="n">
        <f aca="false">C30/E30*100</f>
        <v>114.221656668485</v>
      </c>
      <c r="H30" s="48" t="n">
        <f aca="false">C30/D30*100</f>
        <v>105.448646229582</v>
      </c>
      <c r="J30" s="54"/>
      <c r="K30" s="51"/>
    </row>
    <row r="31" customFormat="false" ht="12.75" hidden="false" customHeight="false" outlineLevel="0" collapsed="false">
      <c r="A31" s="26" t="s">
        <v>42</v>
      </c>
      <c r="B31" s="60" t="s">
        <v>40</v>
      </c>
      <c r="C31" s="57" t="n">
        <v>2685.2</v>
      </c>
      <c r="D31" s="57" t="n">
        <v>3107.4</v>
      </c>
      <c r="E31" s="61" t="n">
        <v>2626.3</v>
      </c>
      <c r="F31" s="23" t="n">
        <f aca="false">C31-E31</f>
        <v>58.8999999999996</v>
      </c>
      <c r="G31" s="23" t="n">
        <f aca="false">C31/E31*100</f>
        <v>102.242698853901</v>
      </c>
      <c r="H31" s="48" t="n">
        <f aca="false">C31/D31*100</f>
        <v>86.4130784578747</v>
      </c>
    </row>
    <row r="32" customFormat="false" ht="12.75" hidden="false" customHeight="false" outlineLevel="0" collapsed="false">
      <c r="A32" s="26" t="s">
        <v>43</v>
      </c>
      <c r="B32" s="60" t="s">
        <v>40</v>
      </c>
      <c r="C32" s="57" t="n">
        <v>6721.2</v>
      </c>
      <c r="D32" s="57" t="n">
        <v>7181.1</v>
      </c>
      <c r="E32" s="61" t="n">
        <v>6965.4</v>
      </c>
      <c r="F32" s="23" t="n">
        <f aca="false">C32-E32</f>
        <v>-244.2</v>
      </c>
      <c r="G32" s="23" t="n">
        <f aca="false">C32/E32*100</f>
        <v>96.4940994056336</v>
      </c>
      <c r="H32" s="48" t="n">
        <f aca="false">C32/D32*100</f>
        <v>93.5956886827923</v>
      </c>
    </row>
    <row r="33" customFormat="false" ht="13.5" hidden="false" customHeight="false" outlineLevel="0" collapsed="false">
      <c r="A33" s="63" t="s">
        <v>44</v>
      </c>
      <c r="B33" s="64" t="s">
        <v>40</v>
      </c>
      <c r="C33" s="65" t="n">
        <v>852.6</v>
      </c>
      <c r="D33" s="65" t="n">
        <v>1132.3</v>
      </c>
      <c r="E33" s="65" t="n">
        <v>1098.7</v>
      </c>
      <c r="F33" s="36" t="n">
        <f aca="false">C33-E33</f>
        <v>-246.1</v>
      </c>
      <c r="G33" s="36" t="n">
        <f aca="false">C33/E33*100</f>
        <v>77.6008009465732</v>
      </c>
      <c r="H33" s="37" t="n">
        <f aca="false">C33/D33*100</f>
        <v>75.2980658835998</v>
      </c>
    </row>
    <row r="34" customFormat="false" ht="15" hidden="false" customHeight="true" outlineLevel="0" collapsed="false">
      <c r="A34" s="66" t="s">
        <v>45</v>
      </c>
    </row>
    <row r="35" customFormat="false" ht="16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7-22T09:54:21Z</cp:lastPrinted>
  <dcterms:modified xsi:type="dcterms:W3CDTF">2011-08-24T07:41:08Z</dcterms:modified>
  <cp:revision>0</cp:revision>
  <dc:subject/>
  <dc:title/>
</cp:coreProperties>
</file>