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1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ývoz  mléka do zahraničí v tis. l</t>
  </si>
  <si>
    <t xml:space="preserve">Index (předch.měs. = 100)</t>
  </si>
  <si>
    <t xml:space="preserve">Index 2012/2011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75"/>
      <color rgb="FF000000"/>
      <name val="Calibri"/>
      <family val="2"/>
    </font>
    <font>
      <b val="true"/>
      <sz val="10.8"/>
      <color rgb="FF000000"/>
      <name val="Calibri"/>
      <family val="2"/>
    </font>
    <font>
      <sz val="6.9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3843954935261"/>
          <c:y val="0.105757542269864"/>
          <c:w val="0.889019673785102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1_výstup!$B$4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1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</c:numCache>
            </c:numRef>
          </c:val>
        </c:ser>
        <c:gapWidth val="150"/>
        <c:shape val="box"/>
        <c:axId val="47109060"/>
        <c:axId val="41234771"/>
        <c:axId val="0"/>
      </c:bar3DChart>
      <c:catAx>
        <c:axId val="47109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34771"/>
        <c:crossesAt val="0"/>
        <c:auto val="1"/>
        <c:lblAlgn val="ctr"/>
        <c:lblOffset val="100"/>
        <c:noMultiLvlLbl val="0"/>
      </c:catAx>
      <c:valAx>
        <c:axId val="41234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090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610784148871"/>
          <c:y val="0.924190518289314"/>
          <c:w val="0.322291351381649"/>
          <c:h val="0.0390098353409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797881284681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92545260916"/>
          <c:y val="0.121838153784138"/>
          <c:w val="0.9057788240569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7,data!$A$18,data!$A$19,data!$A$20,data!$A$21,data!$A$22</c:f>
              <c:strCache>
                <c:ptCount val="18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</c:strCache>
            </c:strRef>
          </c:cat>
          <c:val>
            <c:numRef>
              <c:f>data!$B$5:$B$17,data!$B$18,data!$B$19,data!$B$20,data!$B$21,data!$B$22</c:f>
              <c:numCache>
                <c:formatCode>General</c:formatCode>
                <c:ptCount val="18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47308"/>
        <c:axId val="1093206"/>
      </c:lineChart>
      <c:catAx>
        <c:axId val="26047308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3206"/>
        <c:crossesAt val="0"/>
        <c:auto val="1"/>
        <c:lblAlgn val="ctr"/>
        <c:lblOffset val="100"/>
        <c:noMultiLvlLbl val="0"/>
      </c:catAx>
      <c:valAx>
        <c:axId val="1093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473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708704669021"/>
          <c:y val="0.510430313413282"/>
          <c:w val="0.0593016086542234"/>
          <c:h val="0.049783331653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422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42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32929768511</cdr:x>
      <cdr:y>0.00121560393413637</cdr:y>
    </cdr:from>
    <cdr:to>
      <cdr:x>0.962502101900118</cdr:x>
      <cdr:y>0.0764725384020334</cdr:y>
    </cdr:to>
    <cdr:sp>
      <cdr:nvSpPr>
        <cdr:cNvPr id="1" name="TextovéPole 1"/>
        <cdr:cNvSpPr/>
      </cdr:nvSpPr>
      <cdr:spPr>
        <a:xfrm>
          <a:off x="264960" y="3960"/>
          <a:ext cx="5916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a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755394877</cdr:x>
      <cdr:y>0.0429881754890043</cdr:y>
    </cdr:from>
    <cdr:to>
      <cdr:x>0.0887282103021131</cdr:x>
      <cdr:y>16.3834677864957</cdr:y>
    </cdr:to>
    <cdr:sp>
      <cdr:nvSpPr>
        <cdr:cNvPr id="2" name="TextovéPole 2"/>
        <cdr:cNvSpPr/>
      </cdr:nvSpPr>
      <cdr:spPr>
        <a:xfrm>
          <a:off x="83520" y="140040"/>
          <a:ext cx="4863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755394877</cdr:x>
      <cdr:y>0.0212178141231075</cdr:y>
    </cdr:from>
    <cdr:to>
      <cdr:x>0.0457373465612914</cdr:x>
      <cdr:y>0.084208199801083</cdr:y>
    </cdr:to>
    <cdr:sp>
      <cdr:nvSpPr>
        <cdr:cNvPr id="3" name="TextovéPole 3"/>
        <cdr:cNvSpPr/>
      </cdr:nvSpPr>
      <cdr:spPr>
        <a:xfrm>
          <a:off x="83520" y="69120"/>
          <a:ext cx="210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00504456028</cdr:x>
      <cdr:y>0.0344653834525849</cdr:y>
    </cdr:from>
    <cdr:to>
      <cdr:x>0.845748556695253</cdr:x>
      <cdr:y>0.132218079209916</cdr:y>
    </cdr:to>
    <cdr:sp>
      <cdr:nvSpPr>
        <cdr:cNvPr id="5" name="TextovéPole 1"/>
        <cdr:cNvSpPr/>
      </cdr:nvSpPr>
      <cdr:spPr>
        <a:xfrm>
          <a:off x="969840" y="123120"/>
          <a:ext cx="44622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9854828765204</cdr:x>
      <cdr:y>0.0377909906278343</cdr:y>
    </cdr:from>
    <cdr:to>
      <cdr:x>0.81150159744409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5763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4" t="s">
        <v>1</v>
      </c>
      <c r="E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00</v>
      </c>
      <c r="E5" s="9" t="n">
        <f aca="false">C5/B5*100</f>
        <v>231.375204195684</v>
      </c>
    </row>
    <row r="6" customFormat="false" ht="12.75" hidden="false" customHeight="false" outlineLevel="0" collapsed="false">
      <c r="A6" s="6" t="s">
        <v>4</v>
      </c>
      <c r="B6" s="7" t="n">
        <v>8615.6</v>
      </c>
      <c r="C6" s="10" t="n">
        <v>19231.6</v>
      </c>
      <c r="D6" s="8" t="n">
        <f aca="false">C6/C5*100</f>
        <v>89.3288122996888</v>
      </c>
      <c r="E6" s="9" t="n">
        <f aca="false">C6/B6*100</f>
        <v>223.218348112726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10" t="n">
        <v>20787.9</v>
      </c>
      <c r="D7" s="8" t="n">
        <f aca="false">C7/C6*100</f>
        <v>108.09241040787</v>
      </c>
      <c r="E7" s="9" t="n">
        <f aca="false">C7/B7*100</f>
        <v>199.304903069932</v>
      </c>
    </row>
    <row r="8" customFormat="false" ht="12.75" hidden="false" customHeight="false" outlineLevel="0" collapsed="false">
      <c r="A8" s="6" t="s">
        <v>6</v>
      </c>
      <c r="B8" s="7" t="n">
        <v>11244.4</v>
      </c>
      <c r="C8" s="10" t="n">
        <v>18143.7</v>
      </c>
      <c r="D8" s="8" t="n">
        <f aca="false">C8/C7*100</f>
        <v>87.2801004430462</v>
      </c>
      <c r="E8" s="9" t="n">
        <f aca="false">C8/B8*100</f>
        <v>161.357653587564</v>
      </c>
    </row>
    <row r="9" customFormat="false" ht="12.75" hidden="false" customHeight="false" outlineLevel="0" collapsed="false">
      <c r="A9" s="6" t="s">
        <v>7</v>
      </c>
      <c r="B9" s="7" t="n">
        <v>12400.7</v>
      </c>
      <c r="C9" s="10" t="n">
        <v>21300.8</v>
      </c>
      <c r="D9" s="8" t="n">
        <f aca="false">C9/C8*100</f>
        <v>117.400530211589</v>
      </c>
      <c r="E9" s="9" t="n">
        <f aca="false">C9/B9*100</f>
        <v>171.770948414202</v>
      </c>
      <c r="I9" s="11"/>
    </row>
    <row r="10" customFormat="false" ht="12.75" hidden="false" customHeight="false" outlineLevel="0" collapsed="false">
      <c r="A10" s="6" t="s">
        <v>8</v>
      </c>
      <c r="B10" s="7" t="n">
        <v>13336.8</v>
      </c>
      <c r="C10" s="10" t="n">
        <v>26382.6</v>
      </c>
      <c r="D10" s="8" t="n">
        <f aca="false">C10/C9*100</f>
        <v>123.857319912867</v>
      </c>
      <c r="E10" s="9" t="n">
        <f aca="false">C10/B10*100</f>
        <v>197.818067302501</v>
      </c>
    </row>
    <row r="11" customFormat="false" ht="12.75" hidden="false" customHeight="false" outlineLevel="0" collapsed="false">
      <c r="A11" s="6" t="s">
        <v>9</v>
      </c>
      <c r="B11" s="12" t="n">
        <v>19818</v>
      </c>
      <c r="C11" s="10" t="n">
        <v>30044.1</v>
      </c>
      <c r="D11" s="8" t="n">
        <f aca="false">C11/C10*100</f>
        <v>113.878465352164</v>
      </c>
      <c r="E11" s="9" t="n">
        <f aca="false">C11/B11*100</f>
        <v>151.600060551014</v>
      </c>
      <c r="I11" s="11"/>
    </row>
    <row r="12" customFormat="false" ht="12.75" hidden="false" customHeight="false" outlineLevel="0" collapsed="false">
      <c r="A12" s="6" t="s">
        <v>10</v>
      </c>
      <c r="B12" s="7" t="n">
        <v>20470</v>
      </c>
      <c r="C12" s="10"/>
      <c r="D12" s="10"/>
      <c r="E12" s="9"/>
      <c r="G12" s="11"/>
    </row>
    <row r="13" customFormat="false" ht="12.75" hidden="false" customHeight="false" outlineLevel="0" collapsed="false">
      <c r="A13" s="6" t="s">
        <v>11</v>
      </c>
      <c r="B13" s="13" t="n">
        <v>19395</v>
      </c>
      <c r="C13" s="10"/>
      <c r="D13" s="10"/>
      <c r="E13" s="9"/>
    </row>
    <row r="14" customFormat="false" ht="12.75" hidden="false" customHeight="false" outlineLevel="0" collapsed="false">
      <c r="A14" s="6" t="s">
        <v>12</v>
      </c>
      <c r="B14" s="13" t="n">
        <v>17689</v>
      </c>
      <c r="C14" s="10"/>
      <c r="D14" s="10"/>
      <c r="E14" s="9"/>
    </row>
    <row r="15" customFormat="false" ht="12.75" hidden="false" customHeight="false" outlineLevel="0" collapsed="false">
      <c r="A15" s="6" t="s">
        <v>13</v>
      </c>
      <c r="B15" s="13" t="n">
        <v>16457</v>
      </c>
      <c r="C15" s="10"/>
      <c r="D15" s="10"/>
      <c r="E15" s="14"/>
    </row>
    <row r="16" customFormat="false" ht="12.75" hidden="false" customHeight="false" outlineLevel="0" collapsed="false">
      <c r="A16" s="6" t="s">
        <v>14</v>
      </c>
      <c r="B16" s="13" t="n">
        <v>16846</v>
      </c>
      <c r="C16" s="10"/>
      <c r="D16" s="10"/>
      <c r="E16" s="14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157419.7</v>
      </c>
      <c r="D17" s="17"/>
      <c r="E17" s="18" t="s">
        <v>16</v>
      </c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9"/>
      <c r="B4" s="20"/>
    </row>
    <row r="5" customFormat="false" ht="12.75" hidden="false" customHeight="false" outlineLevel="0" collapsed="false">
      <c r="A5" s="21" t="n">
        <v>40544</v>
      </c>
      <c r="B5" s="7" t="n">
        <v>9304.8</v>
      </c>
    </row>
    <row r="6" customFormat="false" ht="12.75" hidden="false" customHeight="false" outlineLevel="0" collapsed="false">
      <c r="A6" s="21" t="n">
        <v>40575</v>
      </c>
      <c r="B6" s="7" t="n">
        <v>8615.6</v>
      </c>
    </row>
    <row r="7" customFormat="false" ht="12.75" hidden="false" customHeight="false" outlineLevel="0" collapsed="false">
      <c r="A7" s="21" t="n">
        <v>40603</v>
      </c>
      <c r="B7" s="7" t="n">
        <v>10430.2</v>
      </c>
    </row>
    <row r="8" customFormat="false" ht="12.75" hidden="false" customHeight="false" outlineLevel="0" collapsed="false">
      <c r="A8" s="21" t="n">
        <v>40634</v>
      </c>
      <c r="B8" s="7" t="n">
        <v>11244.4</v>
      </c>
    </row>
    <row r="9" customFormat="false" ht="12.75" hidden="false" customHeight="false" outlineLevel="0" collapsed="false">
      <c r="A9" s="21" t="n">
        <v>40664</v>
      </c>
      <c r="B9" s="7" t="n">
        <v>12400.7</v>
      </c>
    </row>
    <row r="10" customFormat="false" ht="12.75" hidden="false" customHeight="false" outlineLevel="0" collapsed="false">
      <c r="A10" s="21" t="n">
        <v>40695</v>
      </c>
      <c r="B10" s="7" t="n">
        <v>13336.8</v>
      </c>
    </row>
    <row r="11" customFormat="false" ht="12.75" hidden="false" customHeight="false" outlineLevel="0" collapsed="false">
      <c r="A11" s="21" t="n">
        <v>40725</v>
      </c>
      <c r="B11" s="12" t="n">
        <v>19818</v>
      </c>
    </row>
    <row r="12" customFormat="false" ht="12.75" hidden="false" customHeight="false" outlineLevel="0" collapsed="false">
      <c r="A12" s="21" t="n">
        <v>40756</v>
      </c>
      <c r="B12" s="7" t="n">
        <v>20470</v>
      </c>
    </row>
    <row r="13" customFormat="false" ht="12.75" hidden="false" customHeight="false" outlineLevel="0" collapsed="false">
      <c r="A13" s="21" t="n">
        <v>40787</v>
      </c>
      <c r="B13" s="13" t="n">
        <v>19395</v>
      </c>
    </row>
    <row r="14" customFormat="false" ht="12.75" hidden="false" customHeight="false" outlineLevel="0" collapsed="false">
      <c r="A14" s="21" t="n">
        <v>40817</v>
      </c>
      <c r="B14" s="13" t="n">
        <v>17689</v>
      </c>
    </row>
    <row r="15" customFormat="false" ht="12.75" hidden="false" customHeight="false" outlineLevel="0" collapsed="false">
      <c r="A15" s="21" t="n">
        <v>40848</v>
      </c>
      <c r="B15" s="13" t="n">
        <v>16457</v>
      </c>
    </row>
    <row r="16" customFormat="false" ht="12.75" hidden="false" customHeight="false" outlineLevel="0" collapsed="false">
      <c r="A16" s="21" t="n">
        <v>40878</v>
      </c>
      <c r="B16" s="13" t="n">
        <v>16846</v>
      </c>
    </row>
    <row r="17" customFormat="false" ht="12.75" hidden="false" customHeight="false" outlineLevel="0" collapsed="false">
      <c r="A17" s="21" t="n">
        <v>40909</v>
      </c>
      <c r="B17" s="13" t="n">
        <v>21529</v>
      </c>
    </row>
    <row r="18" customFormat="false" ht="12.75" hidden="false" customHeight="false" outlineLevel="0" collapsed="false">
      <c r="A18" s="21" t="n">
        <v>40940</v>
      </c>
      <c r="B18" s="13" t="n">
        <v>19231.6</v>
      </c>
    </row>
    <row r="19" customFormat="false" ht="12.75" hidden="false" customHeight="false" outlineLevel="0" collapsed="false">
      <c r="A19" s="21" t="n">
        <v>40969</v>
      </c>
      <c r="B19" s="13" t="n">
        <v>20787.9</v>
      </c>
    </row>
    <row r="20" customFormat="false" ht="12.75" hidden="false" customHeight="false" outlineLevel="0" collapsed="false">
      <c r="A20" s="21" t="n">
        <v>41000</v>
      </c>
      <c r="B20" s="13" t="n">
        <v>18143.7</v>
      </c>
    </row>
    <row r="21" customFormat="false" ht="12.75" hidden="false" customHeight="false" outlineLevel="0" collapsed="false">
      <c r="A21" s="21" t="n">
        <v>41030</v>
      </c>
      <c r="B21" s="13" t="n">
        <v>21300.8</v>
      </c>
    </row>
    <row r="22" customFormat="false" ht="12.75" hidden="false" customHeight="false" outlineLevel="0" collapsed="false">
      <c r="A22" s="21" t="n">
        <v>41061</v>
      </c>
      <c r="B22" s="13" t="n">
        <v>26382.6</v>
      </c>
    </row>
    <row r="23" customFormat="false" ht="12.75" hidden="false" customHeight="false" outlineLevel="0" collapsed="false">
      <c r="A23" s="21" t="n">
        <v>41091</v>
      </c>
      <c r="B23" s="13" t="n">
        <v>30044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8-23T06:47:24Z</cp:lastPrinted>
  <dcterms:modified xsi:type="dcterms:W3CDTF">2012-08-23T06:48:16Z</dcterms:modified>
  <cp:revision>0</cp:revision>
  <dc:subject/>
  <dc:title/>
</cp:coreProperties>
</file>