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2 -2011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969849246231"/>
          <c:y val="0.101798232246266"/>
          <c:w val="0.964773869346734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</c:numCache>
            </c:numRef>
          </c:val>
        </c:ser>
        <c:gapWidth val="150"/>
        <c:shape val="box"/>
        <c:axId val="91372198"/>
        <c:axId val="92794252"/>
        <c:axId val="0"/>
      </c:bar3DChart>
      <c:catAx>
        <c:axId val="9137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4252"/>
        <c:crossesAt val="0"/>
        <c:auto val="1"/>
        <c:lblAlgn val="ctr"/>
        <c:lblOffset val="100"/>
        <c:noMultiLvlLbl val="0"/>
      </c:catAx>
      <c:valAx>
        <c:axId val="92794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2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0402010050251"/>
          <c:y val="0.854312709539775"/>
          <c:w val="0.455577889447236"/>
          <c:h val="0.107487554607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,data!$A$150,data!$A$151,data!$A$152,data!$A$153,data!$A$154</c:f>
              <c:strCache>
                <c:ptCount val="15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</c:strCache>
            </c:strRef>
          </c:cat>
          <c:val>
            <c:numRef>
              <c:f>data!$C$4:$C$148,data!$C$149,data!$C$150,data!$C$151,data!$C$152,data!$C$153,data!$C$154</c:f>
              <c:numCache>
                <c:formatCode>General</c:formatCode>
                <c:ptCount val="151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9947"/>
        <c:axId val="59125648"/>
      </c:lineChart>
      <c:catAx>
        <c:axId val="20609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5648"/>
        <c:crossesAt val="0"/>
        <c:auto val="1"/>
        <c:lblAlgn val="ctr"/>
        <c:lblOffset val="100"/>
        <c:noMultiLvlLbl val="0"/>
      </c:catAx>
      <c:valAx>
        <c:axId val="5912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9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0,data!$A$151,data!$A$152,data!$A$153,data!$A$154</c:f>
              <c:strCache>
                <c:ptCount val="15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</c:strCache>
            </c:strRef>
          </c:cat>
          <c:val>
            <c:numRef>
              <c:f>data!$B$4:$B$150,data!$B$151,data!$B$152,data!$B$153,data!$B$154</c:f>
              <c:numCache>
                <c:formatCode>General</c:formatCode>
                <c:ptCount val="151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400"/>
        <c:axId val="72438252"/>
      </c:lineChart>
      <c:catAx>
        <c:axId val="699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8252"/>
        <c:crossesAt val="0"/>
        <c:auto val="1"/>
        <c:lblAlgn val="ctr"/>
        <c:lblOffset val="100"/>
        <c:noMultiLvlLbl val="0"/>
      </c:catAx>
      <c:valAx>
        <c:axId val="7243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4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</c:f>
              <c:strCache>
                <c:ptCount val="15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</c:strCache>
            </c:strRef>
          </c:cat>
          <c:val>
            <c:numRef>
              <c:f>'data (2)'!$B$4:$B$150,'data (2)'!$B$151,'data (2)'!$B$152,'data (2)'!$B$153,'data (2)'!$B$154</c:f>
              <c:numCache>
                <c:formatCode>General</c:formatCode>
                <c:ptCount val="151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</c:numCache>
            </c:numRef>
          </c:val>
        </c:ser>
        <c:gapWidth val="150"/>
        <c:overlap val="0"/>
        <c:axId val="59630439"/>
        <c:axId val="1270300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</c:f>
              <c:strCache>
                <c:ptCount val="151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</c:strCache>
            </c:strRef>
          </c:cat>
          <c:val>
            <c:numRef>
              <c:f>'data (2)'!$C$4:$C$150,'data (2)'!$C$151,'data (2)'!$C$152,'data (2)'!$C$153,'data (2)'!$C$154</c:f>
              <c:numCache>
                <c:formatCode>General</c:formatCode>
                <c:ptCount val="151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483"/>
        <c:axId val="72629593"/>
      </c:lineChart>
      <c:catAx>
        <c:axId val="59630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003"/>
        <c:crossesAt val="0"/>
        <c:auto val="1"/>
        <c:lblAlgn val="ctr"/>
        <c:lblOffset val="100"/>
        <c:noMultiLvlLbl val="0"/>
      </c:catAx>
      <c:valAx>
        <c:axId val="127030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0439"/>
        <c:crossesAt val="1"/>
        <c:crossBetween val="midCat"/>
      </c:valAx>
      <c:catAx>
        <c:axId val="832148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29593"/>
        <c:auto val="1"/>
        <c:lblAlgn val="ctr"/>
        <c:lblOffset val="100"/>
        <c:noMultiLvlLbl val="0"/>
      </c:catAx>
      <c:valAx>
        <c:axId val="726295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4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63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135678392</cdr:x>
      <cdr:y>0.0597378847912222</cdr:y>
    </cdr:from>
    <cdr:to>
      <cdr:x>0.496482412060302</cdr:x>
      <cdr:y>16.3822005486132</cdr:y>
    </cdr:to>
    <cdr:sp>
      <cdr:nvSpPr>
        <cdr:cNvPr id="1" name="TextovéPole 1"/>
        <cdr:cNvSpPr/>
      </cdr:nvSpPr>
      <cdr:spPr>
        <a:xfrm>
          <a:off x="2108160" y="211680"/>
          <a:ext cx="14486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015075376884</cdr:x>
      <cdr:y>0.00822919841511734</cdr:y>
    </cdr:from>
    <cdr:to>
      <cdr:x>0.760502512562814</cdr:x>
      <cdr:y>0.075993091537133</cdr:y>
    </cdr:to>
    <cdr:sp>
      <cdr:nvSpPr>
        <cdr:cNvPr id="2" name="TextovéPole 2"/>
        <cdr:cNvSpPr/>
      </cdr:nvSpPr>
      <cdr:spPr>
        <a:xfrm>
          <a:off x="2529000" y="29160"/>
          <a:ext cx="29192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1005025125628</cdr:x>
      <cdr:y>0.0184902976734735</cdr:y>
    </cdr:from>
    <cdr:to>
      <cdr:x>0.0207537688442211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34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6.28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9" t="s">
        <v>20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2" t="n">
        <v>482.451612903225</v>
      </c>
      <c r="H5" s="23"/>
    </row>
    <row r="6" customFormat="false" ht="12.75" hidden="false" customHeight="false" outlineLevel="0" collapsed="false">
      <c r="A6" s="20" t="s">
        <v>2</v>
      </c>
      <c r="B6" s="21" t="n">
        <v>29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4" t="n">
        <v>322.1</v>
      </c>
      <c r="H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 t="n">
        <v>356.193548387097</v>
      </c>
      <c r="H7" s="23"/>
      <c r="I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 t="n">
        <v>444.900000000001</v>
      </c>
      <c r="H8" s="23"/>
      <c r="I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 t="n">
        <v>472.903225806452</v>
      </c>
      <c r="H9" s="23"/>
      <c r="I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 t="n">
        <v>478.266666666666</v>
      </c>
      <c r="H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 t="n">
        <v>33.4193548387102</v>
      </c>
      <c r="H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/>
      <c r="F12" s="22"/>
      <c r="G12" s="22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/>
      <c r="F13" s="22"/>
      <c r="G13" s="22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/>
      <c r="F14" s="22"/>
      <c r="G14" s="22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/>
      <c r="F15" s="22"/>
      <c r="G15" s="22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/>
      <c r="F16" s="27"/>
      <c r="G16" s="27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2</v>
      </c>
      <c r="B3" s="33" t="s">
        <v>23</v>
      </c>
      <c r="C3" s="33" t="s">
        <v>24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</row>
    <row r="156" customFormat="false" ht="15.75" hidden="false" customHeight="false" outlineLevel="0" collapsed="false">
      <c r="A156" s="34" t="n">
        <v>41153</v>
      </c>
    </row>
    <row r="157" customFormat="false" ht="15.75" hidden="false" customHeight="false" outlineLevel="0" collapsed="false">
      <c r="A157" s="34" t="n">
        <v>41183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2</v>
      </c>
      <c r="B3" s="33" t="s">
        <v>24</v>
      </c>
      <c r="C3" s="33" t="s">
        <v>23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</row>
    <row r="156" customFormat="false" ht="15.75" hidden="false" customHeight="false" outlineLevel="0" collapsed="false">
      <c r="A156" s="34" t="n">
        <v>41153</v>
      </c>
    </row>
    <row r="157" customFormat="false" ht="15.75" hidden="false" customHeight="false" outlineLevel="0" collapsed="false">
      <c r="A157" s="34" t="n">
        <v>41183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8-22T08:56:38Z</cp:lastPrinted>
  <dcterms:modified xsi:type="dcterms:W3CDTF">2012-08-24T06:35:44Z</dcterms:modified>
  <cp:revision>0</cp:revision>
  <dc:subject/>
  <dc:title/>
</cp:coreProperties>
</file>