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4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867658397206"/>
          <c:y val="0.101798232246266"/>
          <c:w val="0.964488185405234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</c:numCache>
            </c:numRef>
          </c:val>
        </c:ser>
        <c:gapWidth val="150"/>
        <c:shape val="box"/>
        <c:axId val="78172186"/>
        <c:axId val="42128606"/>
        <c:axId val="0"/>
      </c:bar3DChart>
      <c:catAx>
        <c:axId val="7817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8606"/>
        <c:crossesAt val="0"/>
        <c:auto val="1"/>
        <c:lblAlgn val="ctr"/>
        <c:lblOffset val="100"/>
        <c:noMultiLvlLbl val="0"/>
      </c:catAx>
      <c:valAx>
        <c:axId val="42128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2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4020590502971"/>
          <c:y val="0.869958346032714"/>
          <c:w val="0.659168216245635"/>
          <c:h val="0.0931626536625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,data!$A$159,data!$A$160,data!$A$161,data!$A$162,data!$A$163,data!$A$164,data!$A$165,data!$A$166</c:f>
              <c:strCache>
                <c:ptCount val="16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</c:strCache>
            </c:strRef>
          </c:cat>
          <c:val>
            <c:numRef>
              <c:f>data!$C$4:$C$158,data!$C$159,data!$C$160,data!$C$161,data!$C$162,data!$C$163,data!$C$164,data!$C$165,data!$C$166</c:f>
              <c:numCache>
                <c:formatCode>General</c:formatCode>
                <c:ptCount val="163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9328"/>
        <c:axId val="81841958"/>
      </c:lineChart>
      <c:catAx>
        <c:axId val="65749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1958"/>
        <c:crossesAt val="0"/>
        <c:auto val="1"/>
        <c:lblAlgn val="ctr"/>
        <c:lblOffset val="100"/>
        <c:noMultiLvlLbl val="0"/>
      </c:catAx>
      <c:valAx>
        <c:axId val="8184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9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,data!$A$161,data!$A$162,data!$A$163,data!$A$164,data!$A$165,data!$A$166</c:f>
              <c:strCache>
                <c:ptCount val="16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</c:strCache>
            </c:strRef>
          </c:cat>
          <c:val>
            <c:numRef>
              <c:f>data!$B$4:$B$157,data!$B$158,data!$B$159,data!$B$160,data!$B$161,data!$B$162,data!$B$163,data!$B$164,data!$B$165,data!$B$166</c:f>
              <c:numCache>
                <c:formatCode>General</c:formatCode>
                <c:ptCount val="163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8879"/>
        <c:axId val="33846910"/>
      </c:lineChart>
      <c:catAx>
        <c:axId val="9413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6910"/>
        <c:crossesAt val="0"/>
        <c:auto val="1"/>
        <c:lblAlgn val="ctr"/>
        <c:lblOffset val="100"/>
        <c:noMultiLvlLbl val="0"/>
      </c:catAx>
      <c:valAx>
        <c:axId val="3384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88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,'data (2)'!$A$165,'data (2)'!$A$166</c:f>
              <c:strCache>
                <c:ptCount val="16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</c:strCache>
            </c:strRef>
          </c:cat>
          <c:val>
            <c:numRef>
              <c:f>'data (2)'!$B$4:$B$159,'data (2)'!$B$160,'data (2)'!$B$161,'data (2)'!$B$162,'data (2)'!$B$163,'data (2)'!$B$164,'data (2)'!$B$165,'data (2)'!$B$166</c:f>
              <c:numCache>
                <c:formatCode>General</c:formatCode>
                <c:ptCount val="163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</c:numCache>
            </c:numRef>
          </c:val>
        </c:ser>
        <c:gapWidth val="150"/>
        <c:overlap val="0"/>
        <c:axId val="27686789"/>
        <c:axId val="7177484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,'data (2)'!$A$165,'data (2)'!$A$166</c:f>
              <c:strCache>
                <c:ptCount val="16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</c:strCache>
            </c:strRef>
          </c:cat>
          <c:val>
            <c:numRef>
              <c:f>'data (2)'!$C$4:$C$159,'data (2)'!$C$160,'data (2)'!$C$161,'data (2)'!$C$162,'data (2)'!$C$163,'data (2)'!$C$164,'data (2)'!$C$165,'data (2)'!$C$166</c:f>
              <c:numCache>
                <c:formatCode>General</c:formatCode>
                <c:ptCount val="163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237"/>
        <c:axId val="17398550"/>
      </c:lineChart>
      <c:catAx>
        <c:axId val="27686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4849"/>
        <c:crossesAt val="0"/>
        <c:auto val="1"/>
        <c:lblAlgn val="ctr"/>
        <c:lblOffset val="100"/>
        <c:noMultiLvlLbl val="0"/>
      </c:catAx>
      <c:valAx>
        <c:axId val="717748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6789"/>
        <c:crossesAt val="1"/>
        <c:crossBetween val="midCat"/>
      </c:valAx>
      <c:catAx>
        <c:axId val="5024237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98550"/>
        <c:auto val="1"/>
        <c:lblAlgn val="ctr"/>
        <c:lblOffset val="100"/>
        <c:noMultiLvlLbl val="0"/>
      </c:catAx>
      <c:valAx>
        <c:axId val="1739855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2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9372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484919951018</cdr:x>
      <cdr:y>0.0597378847912222</cdr:y>
    </cdr:from>
    <cdr:to>
      <cdr:x>0.494489546011157</cdr:x>
      <cdr:y>16.3822005486132</cdr:y>
    </cdr:to>
    <cdr:sp>
      <cdr:nvSpPr>
        <cdr:cNvPr id="1" name="TextovéPole 1"/>
        <cdr:cNvSpPr/>
      </cdr:nvSpPr>
      <cdr:spPr>
        <a:xfrm>
          <a:off x="2321640" y="211680"/>
          <a:ext cx="16034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988752324368</cdr:x>
      <cdr:y>0.00822919841511734</cdr:y>
    </cdr:from>
    <cdr:to>
      <cdr:x>0.758764569821761</cdr:x>
      <cdr:y>0.075993091537133</cdr:y>
    </cdr:to>
    <cdr:sp>
      <cdr:nvSpPr>
        <cdr:cNvPr id="2" name="TextovéPole 2"/>
        <cdr:cNvSpPr/>
      </cdr:nvSpPr>
      <cdr:spPr>
        <a:xfrm>
          <a:off x="2793960" y="29160"/>
          <a:ext cx="3228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9555535398431</cdr:x>
      <cdr:y>0.0184902976734735</cdr:y>
    </cdr:from>
    <cdr:to>
      <cdr:x>0.0192298970474851</cdr:x>
      <cdr:y>0.0697957939652545</cdr:y>
    </cdr:to>
    <cdr:sp>
      <cdr:nvSpPr>
        <cdr:cNvPr id="3" name="TextovéPole 3"/>
        <cdr:cNvSpPr/>
      </cdr:nvSpPr>
      <cdr:spPr>
        <a:xfrm>
          <a:off x="15840" y="65520"/>
          <a:ext cx="136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1" t="n">
        <v>202939</v>
      </c>
      <c r="H7" s="22" t="n">
        <v>6546.41935483871</v>
      </c>
      <c r="I7" s="22" t="n">
        <v>-137</v>
      </c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1" t="n">
        <v>196074</v>
      </c>
      <c r="H8" s="22" t="n">
        <v>6535.8</v>
      </c>
      <c r="I8" s="22" t="n">
        <v>-270.933333333333</v>
      </c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1" t="n">
        <v>205994</v>
      </c>
      <c r="H9" s="22" t="n">
        <v>6644.96774193548</v>
      </c>
      <c r="I9" s="22" t="n">
        <v>-285.322580645161</v>
      </c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1" t="n">
        <v>194632</v>
      </c>
      <c r="H10" s="22" t="n">
        <v>6487.73333333333</v>
      </c>
      <c r="I10" s="22" t="n">
        <v>-379.966666666666</v>
      </c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1" t="n">
        <v>201853</v>
      </c>
      <c r="H11" s="22" t="n">
        <v>6511.38709677419</v>
      </c>
      <c r="I11" s="22" t="n">
        <v>-177.516129032259</v>
      </c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/>
      <c r="H12" s="22"/>
      <c r="I12" s="22"/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/>
      <c r="H13" s="22"/>
      <c r="I13" s="22"/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/>
      <c r="H14" s="22"/>
      <c r="I14" s="22"/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 t="n">
        <v>8.20174525944286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 t="n">
        <v>8.2396526112411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 t="n">
        <v>8.28506617616836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 t="n">
        <v>8.35884034421089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/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66" activeCellId="0" sqref="B16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5</v>
      </c>
      <c r="B3" s="33" t="s">
        <v>26</v>
      </c>
      <c r="C3" s="33" t="s">
        <v>27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  <row r="163" customFormat="false" ht="15.75" hidden="false" customHeight="false" outlineLevel="0" collapsed="false">
      <c r="A163" s="34" t="n">
        <v>41365</v>
      </c>
      <c r="B163" s="32" t="n">
        <v>8.20174525944286</v>
      </c>
      <c r="C163" s="0" t="n">
        <v>196074</v>
      </c>
    </row>
    <row r="164" customFormat="false" ht="15.75" hidden="false" customHeight="false" outlineLevel="0" collapsed="false">
      <c r="A164" s="34" t="n">
        <v>41395</v>
      </c>
      <c r="B164" s="32" t="n">
        <v>8.2396526112411</v>
      </c>
      <c r="C164" s="0" t="n">
        <v>205994</v>
      </c>
    </row>
    <row r="165" customFormat="false" ht="15.75" hidden="false" customHeight="false" outlineLevel="0" collapsed="false">
      <c r="A165" s="34" t="n">
        <v>41426</v>
      </c>
      <c r="B165" s="32" t="n">
        <v>8.28506617616836</v>
      </c>
      <c r="C165" s="0" t="n">
        <v>194632</v>
      </c>
    </row>
    <row r="166" customFormat="false" ht="15.75" hidden="false" customHeight="false" outlineLevel="0" collapsed="false">
      <c r="A166" s="34" t="n">
        <v>41456</v>
      </c>
      <c r="B166" s="32" t="n">
        <v>8.35884034421089</v>
      </c>
      <c r="C166" s="0" t="n">
        <v>2018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6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5</v>
      </c>
      <c r="B3" s="33" t="s">
        <v>27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  <row r="163" customFormat="false" ht="15.75" hidden="false" customHeight="false" outlineLevel="0" collapsed="false">
      <c r="A163" s="34" t="n">
        <v>41365</v>
      </c>
      <c r="B163" s="0" t="n">
        <v>196074</v>
      </c>
      <c r="C163" s="32" t="n">
        <v>8.20174525944286</v>
      </c>
    </row>
    <row r="164" customFormat="false" ht="15.75" hidden="false" customHeight="false" outlineLevel="0" collapsed="false">
      <c r="A164" s="34" t="n">
        <v>41395</v>
      </c>
      <c r="B164" s="0" t="n">
        <v>205994</v>
      </c>
      <c r="C164" s="32" t="n">
        <v>8.2396526112411</v>
      </c>
    </row>
    <row r="165" customFormat="false" ht="15.75" hidden="false" customHeight="false" outlineLevel="0" collapsed="false">
      <c r="A165" s="34" t="n">
        <v>41426</v>
      </c>
      <c r="B165" s="0" t="n">
        <v>194632</v>
      </c>
      <c r="C165" s="32" t="n">
        <v>8.28506617616836</v>
      </c>
    </row>
    <row r="166" customFormat="false" ht="15.75" hidden="false" customHeight="false" outlineLevel="0" collapsed="false">
      <c r="A166" s="34" t="n">
        <v>41456</v>
      </c>
      <c r="B166" s="0" t="n">
        <v>201853</v>
      </c>
      <c r="C166" s="32" t="n">
        <v>8.358840344210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08-22T05:03:07Z</cp:lastPrinted>
  <dcterms:modified xsi:type="dcterms:W3CDTF">2013-08-23T07:20:42Z</dcterms:modified>
  <cp:revision>0</cp:revision>
  <dc:subject/>
  <dc:title/>
</cp:coreProperties>
</file>