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909420147227"/>
          <c:y val="0.0965143416396898"/>
          <c:w val="0.965633980238555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</c:numCache>
            </c:numRef>
          </c:val>
        </c:ser>
        <c:gapWidth val="150"/>
        <c:shape val="box"/>
        <c:axId val="20234861"/>
        <c:axId val="90505987"/>
        <c:axId val="0"/>
      </c:bar3DChart>
      <c:catAx>
        <c:axId val="2023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5987"/>
        <c:crossesAt val="0"/>
        <c:auto val="1"/>
        <c:lblAlgn val="ctr"/>
        <c:lblOffset val="100"/>
        <c:noMultiLvlLbl val="0"/>
      </c:catAx>
      <c:valAx>
        <c:axId val="90505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4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1462425697752"/>
          <c:y val="0.82887901829406"/>
          <c:w val="0.731842695744597"/>
          <c:h val="0.132801325001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,data!$A$118</c:f>
              <c:strCache>
                <c:ptCount val="11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</c:strCache>
            </c:strRef>
          </c:cat>
          <c:val>
            <c:numRef>
              <c:f>data!$C$4:$C$116,data!$C$117,data!$C$118</c:f>
              <c:numCache>
                <c:formatCode>General</c:formatCode>
                <c:ptCount val="11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609"/>
        <c:axId val="43151650"/>
      </c:lineChart>
      <c:catAx>
        <c:axId val="327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1650"/>
        <c:crossesAt val="0"/>
        <c:auto val="1"/>
        <c:lblAlgn val="ctr"/>
        <c:lblOffset val="100"/>
        <c:noMultiLvlLbl val="0"/>
      </c:catAx>
      <c:valAx>
        <c:axId val="4315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,data!$A$116,data!$A$117,data!$A$118</c:f>
              <c:strCache>
                <c:ptCount val="11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</c:strCache>
            </c:strRef>
          </c:cat>
          <c:val>
            <c:numRef>
              <c:f>data!$B$4:$B$111,data!$B$112,data!$B$113,data!$B$114,data!$B$115,data!$B$116,data!$B$117,data!$B$118</c:f>
              <c:numCache>
                <c:formatCode>General</c:formatCode>
                <c:ptCount val="11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195"/>
        <c:axId val="96718246"/>
      </c:lineChart>
      <c:catAx>
        <c:axId val="522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8246"/>
        <c:crossesAt val="0"/>
        <c:auto val="1"/>
        <c:lblAlgn val="ctr"/>
        <c:lblOffset val="100"/>
        <c:noMultiLvlLbl val="0"/>
      </c:catAx>
      <c:valAx>
        <c:axId val="9671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</c:f>
              <c:strCache>
                <c:ptCount val="11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</c:strCache>
            </c:strRef>
          </c:cat>
          <c:val>
            <c:numRef>
              <c:f>'data (2)'!$B$4:$B$117,'data (2)'!$B$118</c:f>
              <c:numCache>
                <c:formatCode>General</c:formatCode>
                <c:ptCount val="11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</c:numCache>
            </c:numRef>
          </c:val>
        </c:ser>
        <c:gapWidth val="150"/>
        <c:overlap val="0"/>
        <c:axId val="62334047"/>
        <c:axId val="3795933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</c:f>
              <c:strCache>
                <c:ptCount val="11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</c:strCache>
            </c:strRef>
          </c:cat>
          <c:val>
            <c:numRef>
              <c:f>'data (2)'!$C$4:$C$117,'data (2)'!$C$118</c:f>
              <c:numCache>
                <c:formatCode>General</c:formatCode>
                <c:ptCount val="11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2569"/>
        <c:axId val="39050341"/>
      </c:lineChart>
      <c:catAx>
        <c:axId val="62334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9339"/>
        <c:crossesAt val="0"/>
        <c:auto val="1"/>
        <c:lblAlgn val="ctr"/>
        <c:lblOffset val="100"/>
        <c:noMultiLvlLbl val="0"/>
      </c:catAx>
      <c:valAx>
        <c:axId val="379593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4047"/>
        <c:crossesAt val="1"/>
        <c:crossBetween val="midCat"/>
      </c:valAx>
      <c:catAx>
        <c:axId val="2409256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50341"/>
        <c:auto val="1"/>
        <c:lblAlgn val="ctr"/>
        <c:lblOffset val="100"/>
        <c:noMultiLvlLbl val="0"/>
      </c:catAx>
      <c:valAx>
        <c:axId val="3905034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25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800520"/>
        <a:ext cx="91447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08640711727</cdr:x>
      <cdr:y>0.000978694572009335</cdr:y>
    </cdr:from>
    <cdr:to>
      <cdr:x>0.495492658347439</cdr:x>
      <cdr:y>0.0602273582774976</cdr:y>
    </cdr:to>
    <cdr:sp>
      <cdr:nvSpPr>
        <cdr:cNvPr id="1" name="TextovéPole 1"/>
        <cdr:cNvSpPr/>
      </cdr:nvSpPr>
      <cdr:spPr>
        <a:xfrm>
          <a:off x="2684160" y="4680"/>
          <a:ext cx="18471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05668621816</cdr:x>
      <cdr:y>0.0109914928856433</cdr:y>
    </cdr:from>
    <cdr:to>
      <cdr:x>0.758768649372121</cdr:x>
      <cdr:y>0.0760370398253407</cdr:y>
    </cdr:to>
    <cdr:sp>
      <cdr:nvSpPr>
        <cdr:cNvPr id="2" name="TextovéPole 2"/>
        <cdr:cNvSpPr/>
      </cdr:nvSpPr>
      <cdr:spPr>
        <a:xfrm>
          <a:off x="3219120" y="52560"/>
          <a:ext cx="37198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763689328032</cdr:x>
      <cdr:y>0.0207784386057367</cdr:y>
    </cdr:from>
    <cdr:to>
      <cdr:x>0.0205093886548833</cdr:x>
      <cdr:y>0.0700143039975909</cdr:y>
    </cdr:to>
    <cdr:sp>
      <cdr:nvSpPr>
        <cdr:cNvPr id="3" name="TextovéPole 3"/>
        <cdr:cNvSpPr/>
      </cdr:nvSpPr>
      <cdr:spPr>
        <a:xfrm>
          <a:off x="18360" y="99360"/>
          <a:ext cx="1692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  <c r="Q6" s="7" t="n">
        <v>20260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  <c r="Q7" s="7" t="n">
        <v>186569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  <c r="Q8" s="7" t="n">
        <v>21105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  <c r="Q9" s="7" t="n">
        <v>20557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  <c r="Q10" s="7" t="n">
        <v>214661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  <c r="Q11" s="7" t="n">
        <v>20771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  <c r="Q12" s="7" t="n">
        <v>210817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  <c r="Q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  <c r="Q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  <c r="Q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  <c r="Q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 t="n">
        <v>196900</v>
      </c>
      <c r="Q17" s="11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3.14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101.2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 t="s">
        <v>26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3" t="n">
        <v>202602</v>
      </c>
      <c r="L5" s="24" t="n">
        <v>6535.54838709678</v>
      </c>
      <c r="M5" s="24" t="n">
        <v>244.645161290323</v>
      </c>
      <c r="N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3" t="n">
        <v>186569</v>
      </c>
      <c r="L6" s="26" t="n">
        <v>6663.17857142857</v>
      </c>
      <c r="M6" s="26" t="n">
        <v>213.321428571428</v>
      </c>
      <c r="N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3" t="n">
        <v>211059</v>
      </c>
      <c r="L7" s="24" t="n">
        <v>6808.35483870968</v>
      </c>
      <c r="M7" s="24" t="n">
        <v>233.806451612903</v>
      </c>
      <c r="N7" s="25"/>
      <c r="O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3" t="n">
        <v>205575</v>
      </c>
      <c r="L8" s="24" t="n">
        <v>6852.5</v>
      </c>
      <c r="M8" s="24" t="n">
        <v>260.066666666667</v>
      </c>
      <c r="N8" s="25"/>
      <c r="O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3" t="n">
        <v>214661</v>
      </c>
      <c r="L9" s="24" t="n">
        <v>6924.54838709678</v>
      </c>
      <c r="M9" s="24" t="n">
        <v>337.451612903226</v>
      </c>
      <c r="N9" s="25"/>
      <c r="O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3" t="n">
        <v>207711</v>
      </c>
      <c r="L10" s="24" t="n">
        <v>6923.7</v>
      </c>
      <c r="M10" s="24" t="n">
        <v>331.833333333333</v>
      </c>
      <c r="N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3" t="n">
        <v>210817</v>
      </c>
      <c r="L11" s="24" t="n">
        <v>6800.54838709678</v>
      </c>
      <c r="M11" s="24" t="n">
        <v>213.645161290323</v>
      </c>
      <c r="N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/>
      <c r="L12" s="24"/>
      <c r="M12" s="24"/>
      <c r="N12" s="25"/>
      <c r="O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/>
      <c r="L13" s="24"/>
      <c r="M13" s="24"/>
      <c r="N13" s="25"/>
      <c r="O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/>
      <c r="L14" s="24"/>
      <c r="M14" s="24"/>
      <c r="N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/>
      <c r="L15" s="24"/>
      <c r="M15" s="24"/>
      <c r="N15" s="25"/>
      <c r="O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3" t="n">
        <v>196900</v>
      </c>
      <c r="J16" s="29" t="n">
        <v>6351.61290322581</v>
      </c>
      <c r="K16" s="29"/>
      <c r="L16" s="29"/>
      <c r="M16" s="29"/>
      <c r="N16" s="25"/>
      <c r="O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 t="n">
        <v>8.3142628364580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 t="n">
        <v>8.14985285175727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 t="n">
        <v>7.76451707576132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 t="n">
        <v>7.45768880800728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 t="n">
        <v>7.20422926044864</v>
      </c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 t="n">
        <v>8.83690198070086</v>
      </c>
      <c r="Q17" s="33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18" activeCellId="0" sqref="B118: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9</v>
      </c>
      <c r="B3" s="35" t="s">
        <v>30</v>
      </c>
      <c r="C3" s="35" t="s">
        <v>31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  <row r="111" customFormat="false" ht="15.75" hidden="false" customHeight="false" outlineLevel="0" collapsed="false">
      <c r="A111" s="36" t="n">
        <v>41974</v>
      </c>
      <c r="B111" s="34" t="n">
        <v>8.83690198070086</v>
      </c>
      <c r="C111" s="0" t="n">
        <v>196900</v>
      </c>
    </row>
    <row r="112" customFormat="false" ht="15.75" hidden="false" customHeight="false" outlineLevel="0" collapsed="false">
      <c r="A112" s="36" t="n">
        <v>42005</v>
      </c>
      <c r="B112" s="34" t="n">
        <v>8.51762568977602</v>
      </c>
      <c r="C112" s="0" t="n">
        <v>202602</v>
      </c>
    </row>
    <row r="113" customFormat="false" ht="15.75" hidden="false" customHeight="false" outlineLevel="0" collapsed="false">
      <c r="A113" s="36" t="n">
        <v>42036</v>
      </c>
      <c r="B113" s="34" t="n">
        <v>8.39086879385107</v>
      </c>
      <c r="C113" s="0" t="n">
        <v>186569</v>
      </c>
    </row>
    <row r="114" customFormat="false" ht="15.75" hidden="false" customHeight="false" outlineLevel="0" collapsed="false">
      <c r="A114" s="36" t="n">
        <v>42064</v>
      </c>
      <c r="B114" s="34" t="n">
        <v>8.31426283645805</v>
      </c>
      <c r="C114" s="0" t="n">
        <v>211059</v>
      </c>
    </row>
    <row r="115" customFormat="false" ht="15.75" hidden="false" customHeight="false" outlineLevel="0" collapsed="false">
      <c r="A115" s="36" t="n">
        <v>42095</v>
      </c>
      <c r="B115" s="34" t="n">
        <v>8.14985285175727</v>
      </c>
      <c r="C115" s="0" t="n">
        <v>205575</v>
      </c>
    </row>
    <row r="116" customFormat="false" ht="15.75" hidden="false" customHeight="false" outlineLevel="0" collapsed="false">
      <c r="A116" s="36" t="n">
        <v>42125</v>
      </c>
      <c r="B116" s="34" t="n">
        <v>7.76451707576132</v>
      </c>
      <c r="C116" s="0" t="n">
        <v>214661</v>
      </c>
    </row>
    <row r="117" customFormat="false" ht="15.75" hidden="false" customHeight="false" outlineLevel="0" collapsed="false">
      <c r="A117" s="36" t="n">
        <v>42156</v>
      </c>
      <c r="B117" s="34" t="n">
        <v>7.45768880800728</v>
      </c>
      <c r="C117" s="0" t="n">
        <v>207711</v>
      </c>
    </row>
    <row r="118" customFormat="false" ht="15.75" hidden="false" customHeight="false" outlineLevel="0" collapsed="false">
      <c r="A118" s="36" t="n">
        <v>42186</v>
      </c>
      <c r="B118" s="34" t="n">
        <v>7.20422926044864</v>
      </c>
      <c r="C118" s="0" t="n">
        <v>2108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9</v>
      </c>
      <c r="B3" s="35" t="s">
        <v>31</v>
      </c>
      <c r="C3" s="35" t="s">
        <v>30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  <row r="111" customFormat="false" ht="15.75" hidden="false" customHeight="false" outlineLevel="0" collapsed="false">
      <c r="A111" s="36" t="n">
        <v>41974</v>
      </c>
      <c r="B111" s="0" t="n">
        <v>196900</v>
      </c>
      <c r="C111" s="34" t="n">
        <v>8.83690198070086</v>
      </c>
    </row>
    <row r="112" customFormat="false" ht="15.75" hidden="false" customHeight="false" outlineLevel="0" collapsed="false">
      <c r="A112" s="36" t="n">
        <v>42005</v>
      </c>
      <c r="B112" s="0" t="n">
        <v>202602</v>
      </c>
      <c r="C112" s="34" t="n">
        <v>8.51762568977602</v>
      </c>
    </row>
    <row r="113" customFormat="false" ht="15.75" hidden="false" customHeight="false" outlineLevel="0" collapsed="false">
      <c r="A113" s="36" t="n">
        <v>42036</v>
      </c>
      <c r="B113" s="0" t="n">
        <v>186569</v>
      </c>
      <c r="C113" s="34" t="n">
        <v>8.39086879385107</v>
      </c>
    </row>
    <row r="114" customFormat="false" ht="15.75" hidden="false" customHeight="false" outlineLevel="0" collapsed="false">
      <c r="A114" s="36" t="n">
        <v>42064</v>
      </c>
      <c r="B114" s="0" t="n">
        <v>211059</v>
      </c>
      <c r="C114" s="34" t="n">
        <v>8.31426283645805</v>
      </c>
      <c r="D114" s="34"/>
    </row>
    <row r="115" customFormat="false" ht="15.75" hidden="false" customHeight="false" outlineLevel="0" collapsed="false">
      <c r="A115" s="36" t="n">
        <v>42095</v>
      </c>
      <c r="B115" s="0" t="n">
        <v>205575</v>
      </c>
      <c r="C115" s="34" t="n">
        <v>8.14985285175727</v>
      </c>
      <c r="D115" s="34"/>
    </row>
    <row r="116" customFormat="false" ht="15.75" hidden="false" customHeight="false" outlineLevel="0" collapsed="false">
      <c r="A116" s="36" t="n">
        <v>42125</v>
      </c>
      <c r="B116" s="0" t="n">
        <v>214661</v>
      </c>
      <c r="C116" s="34" t="n">
        <v>7.76451707576132</v>
      </c>
      <c r="D116" s="34"/>
    </row>
    <row r="117" customFormat="false" ht="15.75" hidden="false" customHeight="false" outlineLevel="0" collapsed="false">
      <c r="A117" s="36" t="n">
        <v>42156</v>
      </c>
      <c r="B117" s="0" t="n">
        <v>207711</v>
      </c>
      <c r="C117" s="34" t="n">
        <v>7.45768880800728</v>
      </c>
    </row>
    <row r="118" customFormat="false" ht="15.75" hidden="false" customHeight="false" outlineLevel="0" collapsed="false">
      <c r="A118" s="36" t="n">
        <v>42186</v>
      </c>
      <c r="B118" s="0" t="n">
        <v>210817</v>
      </c>
      <c r="C118" s="34" t="n">
        <v>7.204229260448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5-04-21T08:44:17Z</cp:lastPrinted>
  <dcterms:modified xsi:type="dcterms:W3CDTF">2015-08-21T09:00:04Z</dcterms:modified>
  <cp:revision>0</cp:revision>
  <dc:subject/>
  <dc:title/>
</cp:coreProperties>
</file>