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5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5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5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5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5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5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</c:numCache>
            </c:numRef>
          </c:val>
        </c:ser>
        <c:gapWidth val="150"/>
        <c:shape val="box"/>
        <c:axId val="73891542"/>
        <c:axId val="27687751"/>
        <c:axId val="0"/>
      </c:bar3DChart>
      <c:catAx>
        <c:axId val="73891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7751"/>
        <c:crossesAt val="0"/>
        <c:auto val="1"/>
        <c:lblAlgn val="ctr"/>
        <c:lblOffset val="100"/>
        <c:noMultiLvlLbl val="0"/>
      </c:catAx>
      <c:valAx>
        <c:axId val="27687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1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08232357376879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,data!$A$53,data!$A$54,data!$A$55,data!$A$56,data!$A$57,data!$A$58,data!$A$59</c:f>
              <c:strCache>
                <c:ptCount val="5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</c:strCache>
            </c:strRef>
          </c:cat>
          <c:val>
            <c:numRef>
              <c:f>data!$B$5:$B$48,data!$B$49,data!$B$50,data!$B$51,data!$B$52,data!$B$53,data!$B$54,data!$B$55,data!$B$56,data!$B$57,data!$B$58,data!$B$59</c:f>
              <c:numCache>
                <c:formatCode>General</c:formatCode>
                <c:ptCount val="5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0498"/>
        <c:axId val="15468644"/>
      </c:lineChart>
      <c:catAx>
        <c:axId val="3097049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8644"/>
        <c:crossesAt val="0"/>
        <c:auto val="1"/>
        <c:lblAlgn val="ctr"/>
        <c:lblOffset val="100"/>
        <c:noMultiLvlLbl val="0"/>
      </c:catAx>
      <c:valAx>
        <c:axId val="15468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04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2460866399709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23038119507</cdr:x>
      <cdr:y>0.00121560393413637</cdr:y>
    </cdr:from>
    <cdr:to>
      <cdr:x>0.994487492849342</cdr:x>
      <cdr:y>0.0764725384020334</cdr:y>
    </cdr:to>
    <cdr:sp>
      <cdr:nvSpPr>
        <cdr:cNvPr id="1" name="TextovéPole 1"/>
        <cdr:cNvSpPr/>
      </cdr:nvSpPr>
      <cdr:spPr>
        <a:xfrm>
          <a:off x="228600" y="3960"/>
          <a:ext cx="6655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61220032243</cdr:x>
      <cdr:y>0.0429881754890043</cdr:y>
    </cdr:from>
    <cdr:to>
      <cdr:x>0.0877320713505643</cdr:x>
      <cdr:y>16.3834677864957</cdr:y>
    </cdr:to>
    <cdr:sp>
      <cdr:nvSpPr>
        <cdr:cNvPr id="2" name="TextovéPole 2"/>
        <cdr:cNvSpPr/>
      </cdr:nvSpPr>
      <cdr:spPr>
        <a:xfrm>
          <a:off x="91800" y="140040"/>
          <a:ext cx="51552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1220032243</cdr:x>
      <cdr:y>0.0212178141231075</cdr:y>
    </cdr:from>
    <cdr:to>
      <cdr:x>0.0460242342295491</cdr:x>
      <cdr:y>0.084208199801083</cdr:y>
    </cdr:to>
    <cdr:sp>
      <cdr:nvSpPr>
        <cdr:cNvPr id="3" name="TextovéPole 3"/>
        <cdr:cNvSpPr/>
      </cdr:nvSpPr>
      <cdr:spPr>
        <a:xfrm>
          <a:off x="91800" y="69120"/>
          <a:ext cx="2268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4" t="s">
        <v>1</v>
      </c>
      <c r="H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8" t="n">
        <v>14145</v>
      </c>
      <c r="G5" s="9" t="n">
        <f aca="false">F5/F5*100</f>
        <v>100</v>
      </c>
      <c r="H5" s="10" t="n">
        <f aca="false">F5/E5*100</f>
        <v>105.251800702423</v>
      </c>
      <c r="J5" s="11"/>
      <c r="K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8" t="n">
        <v>12627</v>
      </c>
      <c r="G6" s="9" t="n">
        <f aca="false">F6/F5*100</f>
        <v>89.2682926829268</v>
      </c>
      <c r="H6" s="10" t="n">
        <f aca="false">F6/E6*100</f>
        <v>117.870544965741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8" t="n">
        <v>13181</v>
      </c>
      <c r="G7" s="9" t="n">
        <f aca="false">F7/F6*100</f>
        <v>104.387423774452</v>
      </c>
      <c r="H7" s="10" t="n">
        <f aca="false">F7/E7*100</f>
        <v>106.175086995747</v>
      </c>
      <c r="J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8" t="n">
        <v>14086</v>
      </c>
      <c r="G8" s="9" t="n">
        <f aca="false">F8/F7*100</f>
        <v>106.865943403384</v>
      </c>
      <c r="H8" s="10" t="n">
        <f aca="false">F8/E8*100</f>
        <v>109.083868969256</v>
      </c>
      <c r="K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8" t="n">
        <v>15927</v>
      </c>
      <c r="G9" s="9" t="n">
        <f aca="false">F9/F8*100</f>
        <v>113.069714610251</v>
      </c>
      <c r="H9" s="10" t="n">
        <f aca="false">F9/E9*100</f>
        <v>119.294434873792</v>
      </c>
      <c r="J9" s="12"/>
      <c r="L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8" t="n">
        <v>16275</v>
      </c>
      <c r="G10" s="9" t="n">
        <f aca="false">F10/F9*100</f>
        <v>102.184968920701</v>
      </c>
      <c r="H10" s="10" t="n">
        <f aca="false">F10/E10*100</f>
        <v>120.66370598833</v>
      </c>
      <c r="K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8" t="n">
        <v>18167</v>
      </c>
      <c r="G11" s="9" t="n">
        <f aca="false">F11/F10*100</f>
        <v>111.625192012289</v>
      </c>
      <c r="H11" s="10" t="n">
        <f aca="false">F11/E11*100</f>
        <v>126.581661092531</v>
      </c>
      <c r="J11" s="14"/>
      <c r="K11" s="12"/>
      <c r="L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8"/>
      <c r="G12" s="9"/>
      <c r="H12" s="10"/>
      <c r="J12" s="12"/>
      <c r="K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/>
      <c r="G13" s="9"/>
      <c r="H13" s="10"/>
      <c r="I13" s="12"/>
      <c r="J13" s="12"/>
      <c r="K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/>
      <c r="G14" s="9"/>
      <c r="H14" s="10"/>
      <c r="I14" s="12"/>
      <c r="J14" s="12"/>
      <c r="L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8"/>
      <c r="G15" s="9"/>
      <c r="H15" s="10"/>
      <c r="I15" s="12"/>
      <c r="J15" s="12"/>
      <c r="L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 t="n">
        <v>12744.2</v>
      </c>
      <c r="F16" s="8"/>
      <c r="G16" s="9"/>
      <c r="H16" s="10"/>
      <c r="I16" s="12"/>
      <c r="J16" s="12"/>
      <c r="K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68656.28</v>
      </c>
      <c r="F17" s="18" t="n">
        <v>104408</v>
      </c>
      <c r="G17" s="19"/>
      <c r="H17" s="20"/>
      <c r="J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  <row r="52" customFormat="false" ht="12.75" hidden="false" customHeight="false" outlineLevel="0" collapsed="false">
      <c r="A52" s="23" t="n">
        <v>41974</v>
      </c>
      <c r="B52" s="15" t="n">
        <v>12744.2</v>
      </c>
      <c r="D52" s="12"/>
    </row>
    <row r="53" customFormat="false" ht="12.75" hidden="false" customHeight="false" outlineLevel="0" collapsed="false">
      <c r="A53" s="23" t="n">
        <v>42005</v>
      </c>
      <c r="B53" s="15" t="n">
        <v>14145</v>
      </c>
      <c r="D53" s="12"/>
    </row>
    <row r="54" customFormat="false" ht="12.75" hidden="false" customHeight="false" outlineLevel="0" collapsed="false">
      <c r="A54" s="23" t="n">
        <v>42036</v>
      </c>
      <c r="B54" s="15" t="n">
        <v>12627</v>
      </c>
      <c r="D54" s="12"/>
    </row>
    <row r="55" customFormat="false" ht="12.75" hidden="false" customHeight="false" outlineLevel="0" collapsed="false">
      <c r="A55" s="23" t="n">
        <v>42064</v>
      </c>
      <c r="B55" s="15" t="n">
        <v>13181</v>
      </c>
      <c r="D55" s="12"/>
    </row>
    <row r="56" customFormat="false" ht="12.75" hidden="false" customHeight="false" outlineLevel="0" collapsed="false">
      <c r="A56" s="23" t="n">
        <v>42095</v>
      </c>
      <c r="B56" s="15" t="n">
        <v>14086</v>
      </c>
      <c r="D56" s="12"/>
    </row>
    <row r="57" customFormat="false" ht="12.75" hidden="false" customHeight="false" outlineLevel="0" collapsed="false">
      <c r="A57" s="23" t="n">
        <v>42125</v>
      </c>
      <c r="B57" s="15" t="n">
        <v>15927</v>
      </c>
      <c r="D57" s="12"/>
    </row>
    <row r="58" customFormat="false" ht="12.75" hidden="false" customHeight="false" outlineLevel="0" collapsed="false">
      <c r="A58" s="23" t="n">
        <v>42156</v>
      </c>
      <c r="B58" s="15" t="n">
        <v>16275</v>
      </c>
      <c r="D58" s="12"/>
    </row>
    <row r="59" customFormat="false" ht="12.75" hidden="false" customHeight="false" outlineLevel="0" collapsed="false">
      <c r="A59" s="23" t="n">
        <v>42186</v>
      </c>
      <c r="B59" s="15" t="n">
        <v>18167</v>
      </c>
      <c r="D59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5-02-24T06:37:44Z</cp:lastPrinted>
  <dcterms:modified xsi:type="dcterms:W3CDTF">2015-08-21T09:05:19Z</dcterms:modified>
  <cp:revision>0</cp:revision>
  <dc:subject/>
  <dc:title/>
</cp:coreProperties>
</file>