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Souhrn údajů mlékárenského průmyslu ČR - PROSINEC 2010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* 8,02</t>
  </si>
  <si>
    <t xml:space="preserve">* 7,89</t>
  </si>
  <si>
    <t xml:space="preserve">Kč/ l</t>
  </si>
  <si>
    <t xml:space="preserve">* 7,42</t>
  </si>
  <si>
    <t xml:space="preserve">* 7,37</t>
  </si>
  <si>
    <t xml:space="preserve">Prům. cena I. tř. jak. (vč. Q)</t>
  </si>
  <si>
    <t xml:space="preserve">* 8,03</t>
  </si>
  <si>
    <t xml:space="preserve">* 7,90</t>
  </si>
  <si>
    <t xml:space="preserve">* 7,45</t>
  </si>
  <si>
    <t xml:space="preserve">* 7,39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  <c r="I3" s="7"/>
    </row>
    <row r="4" customFormat="false" ht="39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I4" s="7"/>
    </row>
    <row r="5" customFormat="false" ht="12.75" hidden="false" customHeight="false" outlineLevel="0" collapsed="false">
      <c r="A5" s="12" t="s">
        <v>7</v>
      </c>
      <c r="B5" s="13" t="s">
        <v>8</v>
      </c>
      <c r="C5" s="14" t="n">
        <v>182632</v>
      </c>
      <c r="D5" s="14" t="n">
        <v>176498</v>
      </c>
      <c r="E5" s="15" t="n">
        <f aca="false">C5/D5*100</f>
        <v>103.475393488878</v>
      </c>
      <c r="F5" s="7"/>
      <c r="G5" s="16"/>
      <c r="I5" s="7"/>
    </row>
    <row r="6" customFormat="false" ht="12.75" hidden="false" customHeight="false" outlineLevel="0" collapsed="false">
      <c r="A6" s="17" t="s">
        <v>9</v>
      </c>
      <c r="B6" s="18" t="s">
        <v>8</v>
      </c>
      <c r="C6" s="19" t="n">
        <v>2251437</v>
      </c>
      <c r="D6" s="19" t="n">
        <v>2068805</v>
      </c>
      <c r="E6" s="20" t="s">
        <v>10</v>
      </c>
      <c r="F6" s="21"/>
      <c r="I6" s="7"/>
    </row>
    <row r="7" customFormat="false" ht="12.75" hidden="false" customHeight="false" outlineLevel="0" collapsed="false">
      <c r="A7" s="22" t="s">
        <v>11</v>
      </c>
      <c r="B7" s="18" t="s">
        <v>8</v>
      </c>
      <c r="C7" s="23" t="n">
        <v>181248</v>
      </c>
      <c r="D7" s="23" t="n">
        <v>175047</v>
      </c>
      <c r="E7" s="24" t="n">
        <f aca="false">C7/D7*100</f>
        <v>103.542477163276</v>
      </c>
      <c r="F7" s="7"/>
      <c r="G7" s="16"/>
      <c r="H7" s="16"/>
    </row>
    <row r="8" customFormat="false" ht="12.75" hidden="false" customHeight="false" outlineLevel="0" collapsed="false">
      <c r="A8" s="17" t="s">
        <v>9</v>
      </c>
      <c r="B8" s="18" t="s">
        <v>8</v>
      </c>
      <c r="C8" s="25" t="n">
        <v>2199671</v>
      </c>
      <c r="D8" s="25" t="n">
        <v>2018424</v>
      </c>
      <c r="E8" s="20" t="s">
        <v>10</v>
      </c>
      <c r="F8" s="21"/>
    </row>
    <row r="9" customFormat="false" ht="12.75" hidden="false" customHeight="false" outlineLevel="0" collapsed="false">
      <c r="A9" s="22" t="s">
        <v>12</v>
      </c>
      <c r="B9" s="18" t="s">
        <v>13</v>
      </c>
      <c r="C9" s="26" t="s">
        <v>14</v>
      </c>
      <c r="D9" s="26" t="s">
        <v>15</v>
      </c>
      <c r="E9" s="24" t="n">
        <v>101.65</v>
      </c>
      <c r="F9" s="7"/>
      <c r="G9" s="7"/>
      <c r="H9" s="7"/>
      <c r="I9" s="7"/>
    </row>
    <row r="10" customFormat="false" ht="12.75" hidden="false" customHeight="false" outlineLevel="0" collapsed="false">
      <c r="A10" s="17" t="s">
        <v>9</v>
      </c>
      <c r="B10" s="18" t="s">
        <v>16</v>
      </c>
      <c r="C10" s="27" t="s">
        <v>17</v>
      </c>
      <c r="D10" s="26" t="s">
        <v>18</v>
      </c>
      <c r="E10" s="20" t="s">
        <v>10</v>
      </c>
      <c r="F10" s="7"/>
      <c r="G10" s="7"/>
      <c r="H10" s="7"/>
      <c r="I10" s="7"/>
    </row>
    <row r="11" customFormat="false" ht="12.75" hidden="false" customHeight="false" outlineLevel="0" collapsed="false">
      <c r="A11" s="22" t="s">
        <v>19</v>
      </c>
      <c r="B11" s="18" t="s">
        <v>16</v>
      </c>
      <c r="C11" s="28" t="s">
        <v>20</v>
      </c>
      <c r="D11" s="29" t="s">
        <v>21</v>
      </c>
      <c r="E11" s="24" t="n">
        <v>101.645569620253</v>
      </c>
      <c r="F11" s="7"/>
      <c r="G11" s="7"/>
      <c r="H11" s="7"/>
    </row>
    <row r="12" customFormat="false" ht="13.5" hidden="false" customHeight="false" outlineLevel="0" collapsed="false">
      <c r="A12" s="17" t="s">
        <v>9</v>
      </c>
      <c r="B12" s="30" t="s">
        <v>16</v>
      </c>
      <c r="C12" s="31" t="s">
        <v>22</v>
      </c>
      <c r="D12" s="32" t="s">
        <v>23</v>
      </c>
      <c r="E12" s="33" t="s">
        <v>10</v>
      </c>
      <c r="F12" s="7"/>
      <c r="G12" s="7"/>
      <c r="H12" s="7"/>
    </row>
    <row r="13" customFormat="false" ht="17.25" hidden="false" customHeight="true" outlineLevel="0" collapsed="false">
      <c r="A13" s="34" t="s">
        <v>24</v>
      </c>
      <c r="B13" s="35"/>
      <c r="C13" s="36"/>
      <c r="D13" s="36"/>
      <c r="E13" s="37"/>
      <c r="F13" s="7"/>
    </row>
    <row r="14" customFormat="false" ht="12.75" hidden="false" customHeight="false" outlineLevel="0" collapsed="false">
      <c r="A14" s="38" t="s">
        <v>25</v>
      </c>
      <c r="B14" s="39" t="s">
        <v>16</v>
      </c>
      <c r="C14" s="40" t="n">
        <v>10.1754652123303</v>
      </c>
      <c r="D14" s="40" t="n">
        <v>10.0974898605617</v>
      </c>
      <c r="E14" s="41" t="n">
        <f aca="false">C14/D14*100</f>
        <v>100.772225105896</v>
      </c>
      <c r="F14" s="7"/>
    </row>
    <row r="15" customFormat="false" ht="12.75" hidden="false" customHeight="false" outlineLevel="0" collapsed="false">
      <c r="A15" s="38" t="s">
        <v>26</v>
      </c>
      <c r="B15" s="18" t="s">
        <v>16</v>
      </c>
      <c r="C15" s="26" t="n">
        <v>9.46416232704721</v>
      </c>
      <c r="D15" s="26" t="n">
        <v>9.29305907370287</v>
      </c>
      <c r="E15" s="42" t="n">
        <f aca="false">C15/D15*100</f>
        <v>101.841194078154</v>
      </c>
      <c r="F15" s="7"/>
    </row>
    <row r="16" customFormat="false" ht="12.75" hidden="false" customHeight="false" outlineLevel="0" collapsed="false">
      <c r="A16" s="38" t="s">
        <v>27</v>
      </c>
      <c r="B16" s="18" t="s">
        <v>28</v>
      </c>
      <c r="C16" s="26" t="n">
        <v>10.7194551250744</v>
      </c>
      <c r="D16" s="26" t="n">
        <v>10.8627499896054</v>
      </c>
      <c r="E16" s="42" t="n">
        <f aca="false">C16/D16*100</f>
        <v>98.6808601443633</v>
      </c>
      <c r="F16" s="7"/>
    </row>
    <row r="17" customFormat="false" ht="12.75" hidden="false" customHeight="false" outlineLevel="0" collapsed="false">
      <c r="A17" s="38" t="s">
        <v>29</v>
      </c>
      <c r="B17" s="18" t="s">
        <v>30</v>
      </c>
      <c r="C17" s="26" t="n">
        <v>37.9442114373211</v>
      </c>
      <c r="D17" s="43" t="s">
        <v>10</v>
      </c>
      <c r="E17" s="43" t="s">
        <v>10</v>
      </c>
      <c r="F17" s="7"/>
    </row>
    <row r="18" customFormat="false" ht="12.75" hidden="false" customHeight="false" outlineLevel="0" collapsed="false">
      <c r="A18" s="38" t="s">
        <v>31</v>
      </c>
      <c r="B18" s="18" t="s">
        <v>30</v>
      </c>
      <c r="C18" s="44" t="n">
        <v>100.712882068209</v>
      </c>
      <c r="D18" s="44" t="n">
        <v>92.1388151635034</v>
      </c>
      <c r="E18" s="42" t="n">
        <f aca="false">C18/D18*100</f>
        <v>109.305597092268</v>
      </c>
      <c r="F18" s="7"/>
    </row>
    <row r="19" customFormat="false" ht="12.75" hidden="false" customHeight="false" outlineLevel="0" collapsed="false">
      <c r="A19" s="38" t="s">
        <v>32</v>
      </c>
      <c r="B19" s="18" t="s">
        <v>30</v>
      </c>
      <c r="C19" s="45" t="n">
        <v>42.3900350330868</v>
      </c>
      <c r="D19" s="45" t="n">
        <v>42.8395061728395</v>
      </c>
      <c r="E19" s="42" t="n">
        <f aca="false">C19/D19*100</f>
        <v>98.9508022386176</v>
      </c>
      <c r="F19" s="7"/>
    </row>
    <row r="20" customFormat="false" ht="12.75" hidden="false" customHeight="false" outlineLevel="0" collapsed="false">
      <c r="A20" s="38" t="s">
        <v>33</v>
      </c>
      <c r="B20" s="18" t="s">
        <v>30</v>
      </c>
      <c r="C20" s="45" t="n">
        <v>87.9728275774773</v>
      </c>
      <c r="D20" s="45" t="n">
        <v>87.6090008502561</v>
      </c>
      <c r="E20" s="42" t="n">
        <f aca="false">C20/D20*100</f>
        <v>100.415284643918</v>
      </c>
      <c r="F20" s="7"/>
    </row>
    <row r="21" customFormat="false" ht="12.75" hidden="false" customHeight="false" outlineLevel="0" collapsed="false">
      <c r="A21" s="38" t="s">
        <v>34</v>
      </c>
      <c r="B21" s="18" t="s">
        <v>30</v>
      </c>
      <c r="C21" s="26" t="n">
        <v>92.5960275137182</v>
      </c>
      <c r="D21" s="26" t="n">
        <v>92.9455445544555</v>
      </c>
      <c r="E21" s="42" t="n">
        <f aca="false">C21/D21*100</f>
        <v>99.6239550347328</v>
      </c>
      <c r="F21" s="7"/>
    </row>
    <row r="22" customFormat="false" ht="12.75" hidden="false" customHeight="false" outlineLevel="0" collapsed="false">
      <c r="A22" s="38" t="s">
        <v>35</v>
      </c>
      <c r="B22" s="18" t="s">
        <v>30</v>
      </c>
      <c r="C22" s="45" t="n">
        <v>57.2386808272778</v>
      </c>
      <c r="D22" s="45" t="n">
        <v>55.1026398341619</v>
      </c>
      <c r="E22" s="42" t="n">
        <f aca="false">C22/D22*100</f>
        <v>103.876476697931</v>
      </c>
      <c r="F22" s="7"/>
    </row>
    <row r="23" customFormat="false" ht="12.75" hidden="false" customHeight="false" outlineLevel="0" collapsed="false">
      <c r="A23" s="38" t="s">
        <v>36</v>
      </c>
      <c r="B23" s="18" t="s">
        <v>30</v>
      </c>
      <c r="C23" s="43" t="s">
        <v>10</v>
      </c>
      <c r="D23" s="43" t="s">
        <v>10</v>
      </c>
      <c r="E23" s="43" t="s">
        <v>10</v>
      </c>
      <c r="F23" s="7"/>
      <c r="G23" s="46"/>
    </row>
    <row r="24" customFormat="false" ht="13.5" hidden="false" customHeight="false" outlineLevel="0" collapsed="false">
      <c r="A24" s="47" t="s">
        <v>37</v>
      </c>
      <c r="B24" s="30" t="s">
        <v>30</v>
      </c>
      <c r="C24" s="32" t="n">
        <v>89.9215552523875</v>
      </c>
      <c r="D24" s="32" t="n">
        <v>89.4773198250058</v>
      </c>
      <c r="E24" s="48" t="n">
        <f aca="false">C24/D24*100</f>
        <v>100.49647824527</v>
      </c>
      <c r="F24" s="7"/>
      <c r="G24" s="46"/>
    </row>
    <row r="25" customFormat="false" ht="17.25" hidden="false" customHeight="true" outlineLevel="0" collapsed="false">
      <c r="A25" s="34" t="s">
        <v>38</v>
      </c>
      <c r="B25" s="35"/>
      <c r="C25" s="36"/>
      <c r="D25" s="36"/>
      <c r="E25" s="37"/>
      <c r="F25" s="7"/>
      <c r="G25" s="46"/>
    </row>
    <row r="26" customFormat="false" ht="12.75" hidden="false" customHeight="false" outlineLevel="0" collapsed="false">
      <c r="A26" s="12" t="s">
        <v>39</v>
      </c>
      <c r="B26" s="49" t="s">
        <v>40</v>
      </c>
      <c r="C26" s="50" t="n">
        <v>7809.8</v>
      </c>
      <c r="D26" s="50" t="n">
        <v>8819.7</v>
      </c>
      <c r="E26" s="51" t="n">
        <f aca="false">C26*100/D26</f>
        <v>88.5494971484291</v>
      </c>
      <c r="F26" s="7"/>
      <c r="G26" s="46"/>
      <c r="H26" s="46"/>
    </row>
    <row r="27" customFormat="false" ht="12.75" hidden="false" customHeight="false" outlineLevel="0" collapsed="false">
      <c r="A27" s="22" t="s">
        <v>41</v>
      </c>
      <c r="B27" s="52" t="s">
        <v>40</v>
      </c>
      <c r="C27" s="50" t="n">
        <v>47784</v>
      </c>
      <c r="D27" s="50" t="n">
        <v>42645.5</v>
      </c>
      <c r="E27" s="51" t="n">
        <f aca="false">C27*100/D27</f>
        <v>112.049336975765</v>
      </c>
      <c r="F27" s="7"/>
      <c r="G27" s="46"/>
      <c r="H27" s="46"/>
    </row>
    <row r="28" customFormat="false" ht="12.75" hidden="false" customHeight="false" outlineLevel="0" collapsed="false">
      <c r="A28" s="22" t="s">
        <v>42</v>
      </c>
      <c r="B28" s="52" t="s">
        <v>40</v>
      </c>
      <c r="C28" s="50" t="n">
        <v>4220.3</v>
      </c>
      <c r="D28" s="50" t="n">
        <v>4743.6</v>
      </c>
      <c r="E28" s="51" t="n">
        <f aca="false">C28*100/D28</f>
        <v>88.9682941226073</v>
      </c>
      <c r="F28" s="7"/>
      <c r="G28" s="46"/>
      <c r="H28" s="46"/>
    </row>
    <row r="29" customFormat="false" ht="12.75" hidden="false" customHeight="false" outlineLevel="0" collapsed="false">
      <c r="A29" s="22" t="s">
        <v>43</v>
      </c>
      <c r="B29" s="53" t="s">
        <v>44</v>
      </c>
      <c r="C29" s="50" t="n">
        <v>8230.6</v>
      </c>
      <c r="D29" s="50" t="n">
        <v>11191.1</v>
      </c>
      <c r="E29" s="51" t="n">
        <f aca="false">C29*100/D29</f>
        <v>73.5459427580846</v>
      </c>
      <c r="F29" s="7"/>
      <c r="G29" s="46"/>
      <c r="H29" s="46"/>
    </row>
    <row r="30" customFormat="false" ht="12.75" hidden="false" customHeight="false" outlineLevel="0" collapsed="false">
      <c r="A30" s="22" t="s">
        <v>45</v>
      </c>
      <c r="B30" s="52" t="s">
        <v>44</v>
      </c>
      <c r="C30" s="50" t="n">
        <v>2006.8</v>
      </c>
      <c r="D30" s="50" t="n">
        <v>1787.8</v>
      </c>
      <c r="E30" s="51" t="n">
        <f aca="false">C30*100/D30</f>
        <v>112.249692359324</v>
      </c>
      <c r="F30" s="7"/>
      <c r="G30" s="46"/>
      <c r="H30" s="46"/>
    </row>
    <row r="31" customFormat="false" ht="12.75" hidden="false" customHeight="false" outlineLevel="0" collapsed="false">
      <c r="A31" s="22" t="s">
        <v>46</v>
      </c>
      <c r="B31" s="52" t="s">
        <v>44</v>
      </c>
      <c r="C31" s="50" t="n">
        <v>1778.1</v>
      </c>
      <c r="D31" s="50" t="n">
        <v>2389.6</v>
      </c>
      <c r="E31" s="51" t="n">
        <f aca="false">C31*100/D31</f>
        <v>74.4099430867091</v>
      </c>
      <c r="F31" s="7"/>
      <c r="G31" s="46"/>
      <c r="H31" s="46"/>
    </row>
    <row r="32" customFormat="false" ht="12.75" hidden="false" customHeight="false" outlineLevel="0" collapsed="false">
      <c r="A32" s="22" t="s">
        <v>47</v>
      </c>
      <c r="B32" s="52" t="s">
        <v>44</v>
      </c>
      <c r="C32" s="50" t="n">
        <v>6924.7</v>
      </c>
      <c r="D32" s="50" t="n">
        <v>7317.9</v>
      </c>
      <c r="E32" s="51" t="n">
        <f aca="false">C32*100/D32</f>
        <v>94.6268738299239</v>
      </c>
      <c r="F32" s="7"/>
      <c r="G32" s="46"/>
      <c r="H32" s="46"/>
    </row>
    <row r="33" customFormat="false" ht="13.5" hidden="false" customHeight="false" outlineLevel="0" collapsed="false">
      <c r="A33" s="54" t="s">
        <v>48</v>
      </c>
      <c r="B33" s="55" t="s">
        <v>44</v>
      </c>
      <c r="C33" s="56" t="n">
        <v>1056.7</v>
      </c>
      <c r="D33" s="56" t="n">
        <v>1392.3</v>
      </c>
      <c r="E33" s="57" t="n">
        <f aca="false">C33*100/D33</f>
        <v>75.8959994254112</v>
      </c>
      <c r="F33" s="7"/>
      <c r="G33" s="46"/>
      <c r="H33" s="46"/>
    </row>
    <row r="35" customFormat="false" ht="12.75" hidden="false" customHeight="false" outlineLevel="0" collapsed="false">
      <c r="A35" s="58" t="s">
        <v>49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5:15Z</dcterms:created>
  <dc:creator>10000765</dc:creator>
  <dc:description/>
  <dc:language>en-US</dc:language>
  <cp:lastModifiedBy>10000765</cp:lastModifiedBy>
  <cp:lastPrinted>2011-01-24T08:30:45Z</cp:lastPrinted>
  <dcterms:modified xsi:type="dcterms:W3CDTF">2011-01-24T13:01:14Z</dcterms:modified>
  <cp:revision>0</cp:revision>
  <dc:subject/>
  <dc:title/>
</cp:coreProperties>
</file>