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60">
  <si>
    <t xml:space="preserve">Souhrn údajů mlékárenského průmyslu ČR - PROSINEC  2011</t>
  </si>
  <si>
    <t xml:space="preserve">Data se upravují!</t>
  </si>
  <si>
    <t xml:space="preserve">Položka</t>
  </si>
  <si>
    <t xml:space="preserve">Jednotka</t>
  </si>
  <si>
    <t xml:space="preserve">Aktuální měsíc</t>
  </si>
  <si>
    <t xml:space="preserve">Předchozí měsíc</t>
  </si>
  <si>
    <t xml:space="preserve">Stejný měs. 2010</t>
  </si>
  <si>
    <t xml:space="preserve">Rozdíl 2011-2010</t>
  </si>
  <si>
    <t xml:space="preserve">index 2011/2010</t>
  </si>
  <si>
    <t xml:space="preserve">index  předchozí měs=100</t>
  </si>
  <si>
    <t xml:space="preserve">Nákup mléka celkem</t>
  </si>
  <si>
    <t xml:space="preserve">tis. l.</t>
  </si>
  <si>
    <t xml:space="preserve">od poč. roku</t>
  </si>
  <si>
    <t xml:space="preserve">x</t>
  </si>
  <si>
    <t xml:space="preserve">z toho v I. tř. jakosti </t>
  </si>
  <si>
    <t xml:space="preserve">* Průměrná cena nak. ml.</t>
  </si>
  <si>
    <t xml:space="preserve">         Kč/ l        </t>
  </si>
  <si>
    <t xml:space="preserve">* od poč. roku</t>
  </si>
  <si>
    <t xml:space="preserve">Kč/ l</t>
  </si>
  <si>
    <t xml:space="preserve">* Prům. cena I. tř. jak. </t>
  </si>
  <si>
    <t xml:space="preserve"> CENY VÝROBKŮ</t>
  </si>
  <si>
    <t xml:space="preserve">Mléko polot. trvanlivé karton</t>
  </si>
  <si>
    <t xml:space="preserve">Mléko odtuč. trvanlivé, karton</t>
  </si>
  <si>
    <t xml:space="preserve">Mléko polot. čerst. karton</t>
  </si>
  <si>
    <t xml:space="preserve">Kč/l</t>
  </si>
  <si>
    <t xml:space="preserve">Jogurt bílý do 4,5% tuku</t>
  </si>
  <si>
    <t xml:space="preserve">Kč/kg</t>
  </si>
  <si>
    <t xml:space="preserve">Máslo čerstvé 250g</t>
  </si>
  <si>
    <t xml:space="preserve">Tvaroh měkký 250 g</t>
  </si>
  <si>
    <t xml:space="preserve">Sýr typu Eidamská cihla 30%</t>
  </si>
  <si>
    <t xml:space="preserve">Sýr typu Eidamská cihla 45%</t>
  </si>
  <si>
    <t xml:space="preserve">Sušené odtuč. ml. 25kg</t>
  </si>
  <si>
    <t xml:space="preserve">Suš.  plnotučné ml. 25kg</t>
  </si>
  <si>
    <t xml:space="preserve">Máslo bloky</t>
  </si>
  <si>
    <t xml:space="preserve">       VÝROBA ZBOŽÍ</t>
  </si>
  <si>
    <t xml:space="preserve">Čerstvé mléko pasterované</t>
  </si>
  <si>
    <t xml:space="preserve">tis.l</t>
  </si>
  <si>
    <t xml:space="preserve">Trvanlivé mléko</t>
  </si>
  <si>
    <t xml:space="preserve">Smetana</t>
  </si>
  <si>
    <t xml:space="preserve">Jogurty</t>
  </si>
  <si>
    <t xml:space="preserve">tuna</t>
  </si>
  <si>
    <t xml:space="preserve">Máslo</t>
  </si>
  <si>
    <t xml:space="preserve">Tvarohy</t>
  </si>
  <si>
    <t xml:space="preserve">Sýry přírodní</t>
  </si>
  <si>
    <t xml:space="preserve">Sýry tavené</t>
  </si>
  <si>
    <t xml:space="preserve">*    orientační údaj  (průměr údajů dodaných respondenty do 10 dne následujícího měsíce)</t>
  </si>
  <si>
    <t xml:space="preserve">       VÝROBA ZBOŽÍ - POROVNÁNÍ JEDNOTLIVÝCH OBDOBÍ ROKU 2010 a 2011</t>
  </si>
  <si>
    <t xml:space="preserve">1Q2010</t>
  </si>
  <si>
    <t xml:space="preserve">2Q2010</t>
  </si>
  <si>
    <t xml:space="preserve">3Q2010</t>
  </si>
  <si>
    <t xml:space="preserve">4Q2010</t>
  </si>
  <si>
    <t xml:space="preserve">1Q2011</t>
  </si>
  <si>
    <t xml:space="preserve">2Q2011</t>
  </si>
  <si>
    <t xml:space="preserve">3Q2011</t>
  </si>
  <si>
    <t xml:space="preserve">4Q2011</t>
  </si>
  <si>
    <t xml:space="preserve">       VÝROBA ZBOŽÍ - POROVNÁNÍ ROKU 2010 a 2011</t>
  </si>
  <si>
    <t xml:space="preserve">NÁKUP  MLÉKA - POROVNÁNÍ ROKU 2010 a 2011</t>
  </si>
  <si>
    <t xml:space="preserve">Nákup syrového mléka z ČR celkem</t>
  </si>
  <si>
    <t xml:space="preserve">   z toho vývoz syrového mléka </t>
  </si>
  <si>
    <t xml:space="preserve">Nákup mléka ze zahraničí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"/>
    <numFmt numFmtId="167" formatCode="#,##0.00"/>
    <numFmt numFmtId="168" formatCode="0"/>
    <numFmt numFmtId="169" formatCode="#,##0.0"/>
    <numFmt numFmtId="170" formatCode="0.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sz val="10"/>
      <name val="Times New Roman CE"/>
      <family val="1"/>
      <charset val="238"/>
    </font>
    <font>
      <b val="true"/>
      <sz val="12"/>
      <name val="Arial"/>
      <family val="2"/>
      <charset val="238"/>
    </font>
    <font>
      <sz val="12"/>
      <name val="Times New Roman CE"/>
      <family val="1"/>
      <charset val="238"/>
    </font>
    <font>
      <sz val="12"/>
      <name val="Times New Roman CE"/>
      <family val="0"/>
      <charset val="238"/>
    </font>
    <font>
      <b val="true"/>
      <sz val="14"/>
      <color rgb="FFFFFFFF"/>
      <name val="Times New Roman CE"/>
      <family val="1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</font>
    <font>
      <sz val="10"/>
      <name val="Arial"/>
      <family val="2"/>
      <charset val="238"/>
    </font>
    <font>
      <b val="true"/>
      <sz val="10"/>
      <name val="Times New Roman CE"/>
      <family val="0"/>
      <charset val="238"/>
    </font>
    <font>
      <sz val="8"/>
      <name val="Arial"/>
      <family val="2"/>
      <charset val="238"/>
    </font>
    <font>
      <sz val="7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Dashed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21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  <cellStyle name="normální_SUMACR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2" width="9.85"/>
    <col collapsed="false" customWidth="true" hidden="false" outlineLevel="0" max="3" min="3" style="2" width="12.56"/>
    <col collapsed="false" customWidth="true" hidden="false" outlineLevel="0" max="4" min="4" style="2" width="11.85"/>
    <col collapsed="false" customWidth="true" hidden="false" outlineLevel="0" max="5" min="5" style="2" width="11.7"/>
    <col collapsed="false" customWidth="true" hidden="false" outlineLevel="0" max="6" min="6" style="2" width="12.14"/>
    <col collapsed="false" customWidth="true" hidden="false" outlineLevel="0" max="7" min="7" style="2" width="11.13"/>
    <col collapsed="false" customWidth="true" hidden="false" outlineLevel="0" max="8" min="8" style="2" width="11.7"/>
    <col collapsed="false" customWidth="true" hidden="false" outlineLevel="0" max="9" min="9" style="2" width="11.56"/>
    <col collapsed="false" customWidth="true" hidden="false" outlineLevel="0" max="10" min="10" style="2" width="11.13"/>
    <col collapsed="false" customWidth="true" hidden="false" outlineLevel="0" max="11" min="11" style="2" width="10.28"/>
    <col collapsed="false" customWidth="true" hidden="false" outlineLevel="0" max="12" min="12" style="2" width="10.13"/>
    <col collapsed="false" customWidth="true" hidden="false" outlineLevel="0" max="13" min="13" style="2" width="12.14"/>
    <col collapsed="false" customWidth="false" hidden="false" outlineLevel="0" max="257" min="14" style="2" width="9.14"/>
  </cols>
  <sheetData>
    <row r="1" customFormat="false" ht="8.25" hidden="false" customHeight="true" outlineLevel="0" collapsed="false"/>
    <row r="2" s="4" customFormat="true" ht="18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7.5" hidden="false" customHeight="true" outlineLevel="0" collapsed="false">
      <c r="A3" s="5"/>
      <c r="B3" s="6" t="s">
        <v>1</v>
      </c>
      <c r="C3" s="6"/>
      <c r="D3" s="6"/>
      <c r="E3" s="6"/>
      <c r="F3" s="6"/>
      <c r="G3" s="6"/>
      <c r="H3" s="6"/>
      <c r="L3" s="7"/>
    </row>
    <row r="4" customFormat="false" ht="44.25" hidden="false" customHeight="true" outlineLevel="0" collapsed="false">
      <c r="A4" s="8" t="s">
        <v>2</v>
      </c>
      <c r="B4" s="9" t="s">
        <v>3</v>
      </c>
      <c r="C4" s="10" t="s">
        <v>4</v>
      </c>
      <c r="D4" s="10" t="s">
        <v>5</v>
      </c>
      <c r="E4" s="11" t="s">
        <v>6</v>
      </c>
      <c r="F4" s="11" t="s">
        <v>7</v>
      </c>
      <c r="G4" s="11" t="s">
        <v>8</v>
      </c>
      <c r="H4" s="8" t="s">
        <v>9</v>
      </c>
      <c r="L4" s="7"/>
    </row>
    <row r="5" customFormat="false" ht="14.25" hidden="false" customHeight="true" outlineLevel="0" collapsed="false">
      <c r="A5" s="12" t="s">
        <v>10</v>
      </c>
      <c r="B5" s="13" t="s">
        <v>11</v>
      </c>
      <c r="C5" s="14" t="n">
        <v>194931</v>
      </c>
      <c r="D5" s="14" t="n">
        <v>183370</v>
      </c>
      <c r="E5" s="14" t="n">
        <v>182632</v>
      </c>
      <c r="F5" s="14" t="n">
        <f aca="false">C5-E5</f>
        <v>12299</v>
      </c>
      <c r="G5" s="15" t="n">
        <f aca="false">C5/E5*100</f>
        <v>106.73430724079</v>
      </c>
      <c r="H5" s="16" t="n">
        <f aca="false">C5/D5*100</f>
        <v>106.30473905219</v>
      </c>
      <c r="I5" s="17"/>
      <c r="J5" s="18"/>
      <c r="L5" s="7"/>
    </row>
    <row r="6" customFormat="false" ht="12.75" hidden="false" customHeight="false" outlineLevel="0" collapsed="false">
      <c r="A6" s="19" t="s">
        <v>12</v>
      </c>
      <c r="B6" s="20" t="s">
        <v>11</v>
      </c>
      <c r="C6" s="21" t="n">
        <v>2303899</v>
      </c>
      <c r="D6" s="21" t="n">
        <v>2108968</v>
      </c>
      <c r="E6" s="21" t="n">
        <v>2251437</v>
      </c>
      <c r="F6" s="21" t="n">
        <f aca="false">C6-E6</f>
        <v>52462</v>
      </c>
      <c r="G6" s="22" t="n">
        <f aca="false">C6/E6*100</f>
        <v>102.330156251319</v>
      </c>
      <c r="H6" s="23" t="s">
        <v>13</v>
      </c>
      <c r="I6" s="24"/>
      <c r="L6" s="7"/>
    </row>
    <row r="7" customFormat="false" ht="12.75" hidden="false" customHeight="false" outlineLevel="0" collapsed="false">
      <c r="A7" s="25" t="s">
        <v>14</v>
      </c>
      <c r="B7" s="20" t="s">
        <v>11</v>
      </c>
      <c r="C7" s="21" t="n">
        <v>192932</v>
      </c>
      <c r="D7" s="21" t="n">
        <v>181568</v>
      </c>
      <c r="E7" s="21" t="n">
        <v>181248</v>
      </c>
      <c r="F7" s="21" t="n">
        <f aca="false">C7-E7</f>
        <v>11684</v>
      </c>
      <c r="G7" s="22" t="n">
        <f aca="false">C7/E7*100</f>
        <v>106.446415960452</v>
      </c>
      <c r="H7" s="26" t="n">
        <f aca="false">C7/D7*100</f>
        <v>106.258812125485</v>
      </c>
      <c r="I7" s="17"/>
      <c r="J7" s="18"/>
      <c r="K7" s="18"/>
    </row>
    <row r="8" customFormat="false" ht="12.75" hidden="false" customHeight="false" outlineLevel="0" collapsed="false">
      <c r="A8" s="19" t="s">
        <v>12</v>
      </c>
      <c r="B8" s="20" t="s">
        <v>11</v>
      </c>
      <c r="C8" s="21" t="n">
        <v>2237883</v>
      </c>
      <c r="D8" s="21" t="n">
        <v>2044951</v>
      </c>
      <c r="E8" s="21" t="n">
        <v>2199671</v>
      </c>
      <c r="F8" s="21" t="n">
        <f aca="false">C8-E8</f>
        <v>38212</v>
      </c>
      <c r="G8" s="22" t="n">
        <f aca="false">C8/E8*100</f>
        <v>101.737168876618</v>
      </c>
      <c r="H8" s="23" t="s">
        <v>13</v>
      </c>
      <c r="I8" s="24"/>
      <c r="J8" s="18"/>
    </row>
    <row r="9" customFormat="false" ht="12.75" hidden="false" customHeight="false" outlineLevel="0" collapsed="false">
      <c r="A9" s="25" t="s">
        <v>15</v>
      </c>
      <c r="B9" s="20" t="s">
        <v>16</v>
      </c>
      <c r="C9" s="26" t="n">
        <v>8.37871862351294</v>
      </c>
      <c r="D9" s="26" t="n">
        <v>8.36909527185472</v>
      </c>
      <c r="E9" s="26" t="n">
        <v>8.01663454378203</v>
      </c>
      <c r="F9" s="22" t="n">
        <f aca="false">C9-E9</f>
        <v>0.362084079730904</v>
      </c>
      <c r="G9" s="22" t="n">
        <f aca="false">C9/E9*100</f>
        <v>104.516659425516</v>
      </c>
      <c r="H9" s="26" t="n">
        <f aca="false">C9/D9*100</f>
        <v>100.114986761957</v>
      </c>
      <c r="I9" s="7"/>
      <c r="J9" s="7"/>
      <c r="K9" s="7"/>
      <c r="L9" s="7"/>
    </row>
    <row r="10" customFormat="false" ht="12.75" hidden="false" customHeight="false" outlineLevel="0" collapsed="false">
      <c r="A10" s="19" t="s">
        <v>17</v>
      </c>
      <c r="B10" s="20" t="s">
        <v>18</v>
      </c>
      <c r="C10" s="26" t="n">
        <v>8.26257574659306</v>
      </c>
      <c r="D10" s="26" t="n">
        <v>8.25184071071728</v>
      </c>
      <c r="E10" s="26" t="n">
        <v>7.42422639407632</v>
      </c>
      <c r="F10" s="22" t="n">
        <f aca="false">C10-E10</f>
        <v>0.838349352516741</v>
      </c>
      <c r="G10" s="22" t="n">
        <f aca="false">C10/E10*100</f>
        <v>111.292076884747</v>
      </c>
      <c r="H10" s="23" t="s">
        <v>13</v>
      </c>
      <c r="I10" s="7"/>
      <c r="J10" s="7"/>
      <c r="K10" s="7"/>
      <c r="L10" s="7"/>
    </row>
    <row r="11" customFormat="false" ht="12.75" hidden="false" customHeight="false" outlineLevel="0" collapsed="false">
      <c r="A11" s="25" t="s">
        <v>19</v>
      </c>
      <c r="B11" s="20" t="s">
        <v>18</v>
      </c>
      <c r="C11" s="26" t="n">
        <v>8.38996122986337</v>
      </c>
      <c r="D11" s="26" t="n">
        <v>8.37701026612619</v>
      </c>
      <c r="E11" s="26" t="n">
        <v>8.02764168432204</v>
      </c>
      <c r="F11" s="22" t="n">
        <f aca="false">C11-E11</f>
        <v>0.362319545541338</v>
      </c>
      <c r="G11" s="22" t="n">
        <f aca="false">C11/E11*100</f>
        <v>104.513399573488</v>
      </c>
      <c r="H11" s="26" t="n">
        <f aca="false">C11/D11*100</f>
        <v>100.154601263765</v>
      </c>
      <c r="I11" s="7"/>
      <c r="J11" s="7"/>
      <c r="K11" s="7"/>
    </row>
    <row r="12" customFormat="false" ht="13.5" hidden="false" customHeight="false" outlineLevel="0" collapsed="false">
      <c r="A12" s="19" t="s">
        <v>17</v>
      </c>
      <c r="B12" s="27" t="s">
        <v>18</v>
      </c>
      <c r="C12" s="28" t="n">
        <v>8.28978101178659</v>
      </c>
      <c r="D12" s="28" t="n">
        <v>8.2803294553268</v>
      </c>
      <c r="E12" s="28" t="n">
        <v>7.4460507957781</v>
      </c>
      <c r="F12" s="29" t="n">
        <f aca="false">C12-E12</f>
        <v>0.84373021600849</v>
      </c>
      <c r="G12" s="29" t="n">
        <f aca="false">C12/E12*100</f>
        <v>111.331244429421</v>
      </c>
      <c r="H12" s="30" t="s">
        <v>13</v>
      </c>
      <c r="I12" s="7"/>
      <c r="J12" s="7"/>
      <c r="K12" s="7"/>
    </row>
    <row r="13" customFormat="false" ht="21" hidden="false" customHeight="true" outlineLevel="0" collapsed="false">
      <c r="A13" s="31" t="s">
        <v>20</v>
      </c>
      <c r="B13" s="32"/>
      <c r="C13" s="33"/>
      <c r="D13" s="33"/>
      <c r="E13" s="33"/>
      <c r="F13" s="33"/>
      <c r="G13" s="33"/>
      <c r="H13" s="34"/>
      <c r="I13" s="7"/>
    </row>
    <row r="14" customFormat="false" ht="25.5" hidden="false" customHeight="false" outlineLevel="0" collapsed="false">
      <c r="A14" s="35" t="s">
        <v>21</v>
      </c>
      <c r="B14" s="13" t="s">
        <v>18</v>
      </c>
      <c r="C14" s="36" t="n">
        <v>10.0663242688893</v>
      </c>
      <c r="D14" s="36" t="n">
        <v>10.2541373058725</v>
      </c>
      <c r="E14" s="36" t="n">
        <v>10.1754652123303</v>
      </c>
      <c r="F14" s="37" t="n">
        <f aca="false">C14-E14</f>
        <v>-0.10914094344097</v>
      </c>
      <c r="G14" s="37" t="n">
        <f aca="false">C14/E14*100</f>
        <v>98.9274107751976</v>
      </c>
      <c r="H14" s="16" t="n">
        <f aca="false">C14/D14*100</f>
        <v>98.1684169873984</v>
      </c>
      <c r="I14" s="7"/>
      <c r="K14" s="7"/>
      <c r="L14" s="7"/>
      <c r="M14" s="7"/>
    </row>
    <row r="15" customFormat="false" ht="25.5" hidden="false" customHeight="false" outlineLevel="0" collapsed="false">
      <c r="A15" s="35" t="s">
        <v>22</v>
      </c>
      <c r="B15" s="20" t="s">
        <v>18</v>
      </c>
      <c r="C15" s="26" t="n">
        <v>9.48181867742463</v>
      </c>
      <c r="D15" s="26" t="s">
        <v>13</v>
      </c>
      <c r="E15" s="26" t="n">
        <v>9.46416232704721</v>
      </c>
      <c r="F15" s="22" t="n">
        <f aca="false">C15-E15</f>
        <v>0.0176563503774254</v>
      </c>
      <c r="G15" s="22" t="n">
        <f aca="false">C15/E15*100</f>
        <v>100.186560096576</v>
      </c>
      <c r="H15" s="26"/>
      <c r="I15" s="7"/>
      <c r="K15" s="7"/>
      <c r="L15" s="7"/>
      <c r="M15" s="7"/>
    </row>
    <row r="16" customFormat="false" ht="12.75" hidden="false" customHeight="false" outlineLevel="0" collapsed="false">
      <c r="A16" s="35" t="s">
        <v>23</v>
      </c>
      <c r="B16" s="20" t="s">
        <v>24</v>
      </c>
      <c r="C16" s="26" t="n">
        <v>11.5451184013846</v>
      </c>
      <c r="D16" s="26" t="n">
        <v>11.5336554845813</v>
      </c>
      <c r="E16" s="26" t="n">
        <v>10.7194551250744</v>
      </c>
      <c r="F16" s="22" t="n">
        <f aca="false">C16-E16</f>
        <v>0.825663276310259</v>
      </c>
      <c r="G16" s="22" t="n">
        <f aca="false">C16/E16*100</f>
        <v>107.702474301879</v>
      </c>
      <c r="H16" s="26" t="n">
        <f aca="false">C16/D16*100</f>
        <v>100.099386675965</v>
      </c>
      <c r="I16" s="7"/>
      <c r="K16" s="7"/>
      <c r="L16" s="7"/>
      <c r="M16" s="7"/>
    </row>
    <row r="17" customFormat="false" ht="12.75" hidden="false" customHeight="false" outlineLevel="0" collapsed="false">
      <c r="A17" s="35" t="s">
        <v>25</v>
      </c>
      <c r="B17" s="20" t="s">
        <v>26</v>
      </c>
      <c r="C17" s="26" t="n">
        <v>39.145019383894</v>
      </c>
      <c r="D17" s="26" t="s">
        <v>13</v>
      </c>
      <c r="E17" s="26" t="n">
        <v>37.9442114373211</v>
      </c>
      <c r="F17" s="22" t="n">
        <f aca="false">C17-E17</f>
        <v>1.20080794657287</v>
      </c>
      <c r="G17" s="22" t="n">
        <f aca="false">C17/E17*100</f>
        <v>103.164667023207</v>
      </c>
      <c r="H17" s="26"/>
      <c r="I17" s="7"/>
      <c r="J17" s="38"/>
      <c r="K17" s="7"/>
      <c r="L17" s="7"/>
      <c r="M17" s="7"/>
    </row>
    <row r="18" customFormat="false" ht="12.75" hidden="false" customHeight="false" outlineLevel="0" collapsed="false">
      <c r="A18" s="35" t="s">
        <v>27</v>
      </c>
      <c r="B18" s="20" t="s">
        <v>26</v>
      </c>
      <c r="C18" s="39" t="n">
        <v>105.713555708269</v>
      </c>
      <c r="D18" s="39" t="n">
        <v>105.731884910046</v>
      </c>
      <c r="E18" s="39" t="n">
        <v>100.712882068209</v>
      </c>
      <c r="F18" s="22" t="n">
        <f aca="false">C18-E18</f>
        <v>5.00067364006075</v>
      </c>
      <c r="G18" s="22" t="n">
        <f aca="false">C18/E18*100</f>
        <v>104.96527707019</v>
      </c>
      <c r="H18" s="26" t="n">
        <f aca="false">C18/D18*100</f>
        <v>99.9826644518893</v>
      </c>
      <c r="I18" s="7"/>
      <c r="J18" s="38"/>
      <c r="K18" s="7"/>
      <c r="L18" s="7"/>
      <c r="M18" s="7"/>
    </row>
    <row r="19" customFormat="false" ht="12.75" hidden="false" customHeight="false" outlineLevel="0" collapsed="false">
      <c r="A19" s="35" t="s">
        <v>28</v>
      </c>
      <c r="B19" s="20" t="s">
        <v>26</v>
      </c>
      <c r="C19" s="26" t="s">
        <v>13</v>
      </c>
      <c r="D19" s="39" t="n">
        <v>44.462036968849</v>
      </c>
      <c r="E19" s="39" t="n">
        <v>42.3900350330868</v>
      </c>
      <c r="F19" s="22"/>
      <c r="G19" s="22"/>
      <c r="H19" s="26"/>
      <c r="J19" s="38"/>
      <c r="K19" s="7"/>
      <c r="L19" s="7"/>
      <c r="M19" s="7"/>
    </row>
    <row r="20" customFormat="false" ht="25.5" hidden="false" customHeight="false" outlineLevel="0" collapsed="false">
      <c r="A20" s="35" t="s">
        <v>29</v>
      </c>
      <c r="B20" s="20" t="s">
        <v>26</v>
      </c>
      <c r="C20" s="39" t="n">
        <v>89.0409859903527</v>
      </c>
      <c r="D20" s="39" t="n">
        <v>90.8047251395972</v>
      </c>
      <c r="E20" s="39" t="n">
        <v>87.9728275774773</v>
      </c>
      <c r="F20" s="22" t="n">
        <f aca="false">C20-E20</f>
        <v>1.06815841287542</v>
      </c>
      <c r="G20" s="22" t="n">
        <f aca="false">C20/E20*100</f>
        <v>101.214191293254</v>
      </c>
      <c r="H20" s="26" t="n">
        <f aca="false">C20/D20*100</f>
        <v>98.0576570805835</v>
      </c>
      <c r="J20" s="38"/>
      <c r="K20" s="7"/>
      <c r="L20" s="7"/>
      <c r="M20" s="7"/>
    </row>
    <row r="21" customFormat="false" ht="25.5" hidden="false" customHeight="false" outlineLevel="0" collapsed="false">
      <c r="A21" s="35" t="s">
        <v>30</v>
      </c>
      <c r="B21" s="20" t="s">
        <v>26</v>
      </c>
      <c r="C21" s="26" t="n">
        <v>92.3036921476859</v>
      </c>
      <c r="D21" s="26" t="n">
        <v>91.513275777814</v>
      </c>
      <c r="E21" s="26" t="n">
        <v>92.5960275137182</v>
      </c>
      <c r="F21" s="22" t="n">
        <f aca="false">C21-E21</f>
        <v>-0.292335366032319</v>
      </c>
      <c r="G21" s="22" t="n">
        <f aca="false">C21/E21*100</f>
        <v>99.6842895166437</v>
      </c>
      <c r="H21" s="26" t="n">
        <f aca="false">C21/D21*100</f>
        <v>100.863717709976</v>
      </c>
      <c r="K21" s="7"/>
      <c r="L21" s="7"/>
      <c r="M21" s="7"/>
    </row>
    <row r="22" customFormat="false" ht="12.75" hidden="false" customHeight="false" outlineLevel="0" collapsed="false">
      <c r="A22" s="35" t="s">
        <v>31</v>
      </c>
      <c r="B22" s="20" t="s">
        <v>26</v>
      </c>
      <c r="C22" s="26" t="n">
        <v>58.1131536531124</v>
      </c>
      <c r="D22" s="26" t="n">
        <v>57.2848277722817</v>
      </c>
      <c r="E22" s="26" t="n">
        <v>57.2386808272778</v>
      </c>
      <c r="F22" s="22" t="n">
        <f aca="false">C22-E22</f>
        <v>0.874472825834637</v>
      </c>
      <c r="G22" s="22" t="n">
        <f aca="false">C22/E22*100</f>
        <v>101.527765513104</v>
      </c>
      <c r="H22" s="26" t="n">
        <f aca="false">C22/D22*100</f>
        <v>101.445977779882</v>
      </c>
      <c r="J22" s="40"/>
      <c r="K22" s="7"/>
      <c r="L22" s="7"/>
      <c r="M22" s="7"/>
    </row>
    <row r="23" customFormat="false" ht="12.75" hidden="false" customHeight="false" outlineLevel="0" collapsed="false">
      <c r="A23" s="35" t="s">
        <v>32</v>
      </c>
      <c r="B23" s="20" t="s">
        <v>26</v>
      </c>
      <c r="C23" s="26" t="n">
        <v>75.3716178599265</v>
      </c>
      <c r="D23" s="26" t="s">
        <v>13</v>
      </c>
      <c r="E23" s="26" t="s">
        <v>13</v>
      </c>
      <c r="F23" s="22"/>
      <c r="G23" s="22"/>
      <c r="H23" s="26"/>
      <c r="J23" s="40"/>
      <c r="K23" s="40"/>
      <c r="L23" s="7"/>
      <c r="M23" s="7"/>
    </row>
    <row r="24" customFormat="false" ht="13.5" hidden="false" customHeight="false" outlineLevel="0" collapsed="false">
      <c r="A24" s="41" t="s">
        <v>33</v>
      </c>
      <c r="B24" s="27" t="s">
        <v>26</v>
      </c>
      <c r="C24" s="28" t="n">
        <v>91.1020776874435</v>
      </c>
      <c r="D24" s="28" t="n">
        <v>92.520325203252</v>
      </c>
      <c r="E24" s="28" t="n">
        <v>89.9215552523875</v>
      </c>
      <c r="F24" s="29" t="n">
        <f aca="false">C24-E24</f>
        <v>1.18052243505609</v>
      </c>
      <c r="G24" s="29" t="n">
        <f aca="false">C24/E24*100</f>
        <v>101.312835873159</v>
      </c>
      <c r="H24" s="28" t="n">
        <f aca="false">C24/D24*100</f>
        <v>98.4670962702597</v>
      </c>
      <c r="J24" s="40"/>
      <c r="K24" s="7"/>
      <c r="L24" s="7"/>
      <c r="M24" s="7"/>
    </row>
    <row r="25" customFormat="false" ht="22.5" hidden="false" customHeight="true" outlineLevel="0" collapsed="false">
      <c r="A25" s="31" t="s">
        <v>34</v>
      </c>
      <c r="B25" s="32"/>
      <c r="C25" s="33"/>
      <c r="D25" s="33"/>
      <c r="E25" s="33"/>
      <c r="F25" s="33"/>
      <c r="G25" s="33"/>
      <c r="H25" s="34"/>
      <c r="J25" s="40"/>
      <c r="K25" s="38"/>
    </row>
    <row r="26" customFormat="false" ht="25.5" hidden="false" customHeight="false" outlineLevel="0" collapsed="false">
      <c r="A26" s="12" t="s">
        <v>35</v>
      </c>
      <c r="B26" s="42" t="s">
        <v>36</v>
      </c>
      <c r="C26" s="43" t="n">
        <v>7501.4</v>
      </c>
      <c r="D26" s="43" t="n">
        <v>7799.3</v>
      </c>
      <c r="E26" s="43" t="n">
        <v>7809.8</v>
      </c>
      <c r="F26" s="15" t="n">
        <f aca="false">C26-E26</f>
        <v>-308.400000000001</v>
      </c>
      <c r="G26" s="15" t="n">
        <f aca="false">C26/E26*100</f>
        <v>96.0511152654357</v>
      </c>
      <c r="H26" s="16" t="n">
        <f aca="false">C26/D26*100</f>
        <v>96.1804264485274</v>
      </c>
      <c r="J26" s="40"/>
      <c r="K26" s="38"/>
    </row>
    <row r="27" customFormat="false" ht="12.75" hidden="false" customHeight="false" outlineLevel="0" collapsed="false">
      <c r="A27" s="25" t="s">
        <v>37</v>
      </c>
      <c r="B27" s="44" t="s">
        <v>36</v>
      </c>
      <c r="C27" s="45" t="n">
        <v>49018</v>
      </c>
      <c r="D27" s="45" t="n">
        <v>44146.8</v>
      </c>
      <c r="E27" s="45" t="n">
        <v>47784</v>
      </c>
      <c r="F27" s="22" t="n">
        <f aca="false">C27-E27</f>
        <v>1234</v>
      </c>
      <c r="G27" s="22" t="n">
        <f aca="false">C27/E27*100</f>
        <v>102.582454378034</v>
      </c>
      <c r="H27" s="26" t="n">
        <f aca="false">C27/D27*100</f>
        <v>111.034095336468</v>
      </c>
      <c r="J27" s="40"/>
      <c r="K27" s="38"/>
    </row>
    <row r="28" customFormat="false" ht="12.75" hidden="false" customHeight="false" outlineLevel="0" collapsed="false">
      <c r="A28" s="25" t="s">
        <v>38</v>
      </c>
      <c r="B28" s="44" t="s">
        <v>36</v>
      </c>
      <c r="C28" s="45" t="n">
        <v>3587.2</v>
      </c>
      <c r="D28" s="45" t="n">
        <v>3623</v>
      </c>
      <c r="E28" s="45" t="n">
        <v>4220.3</v>
      </c>
      <c r="F28" s="22" t="n">
        <f aca="false">C28-E28</f>
        <v>-633.1</v>
      </c>
      <c r="G28" s="22" t="n">
        <f aca="false">C28/E28*100</f>
        <v>84.9986967751108</v>
      </c>
      <c r="H28" s="26" t="n">
        <f aca="false">C28/D28*100</f>
        <v>99.0118686171681</v>
      </c>
      <c r="J28" s="40"/>
      <c r="K28" s="38"/>
    </row>
    <row r="29" customFormat="false" ht="12.75" hidden="false" customHeight="false" outlineLevel="0" collapsed="false">
      <c r="A29" s="25" t="s">
        <v>39</v>
      </c>
      <c r="B29" s="44" t="s">
        <v>40</v>
      </c>
      <c r="C29" s="45" t="n">
        <v>8495.1</v>
      </c>
      <c r="D29" s="45" t="n">
        <v>10839.5</v>
      </c>
      <c r="E29" s="45" t="n">
        <v>8230.6</v>
      </c>
      <c r="F29" s="22" t="n">
        <f aca="false">C29-E29</f>
        <v>264.5</v>
      </c>
      <c r="G29" s="22" t="n">
        <f aca="false">C29/E29*100</f>
        <v>103.213617476247</v>
      </c>
      <c r="H29" s="26" t="n">
        <f aca="false">C29/D29*100</f>
        <v>78.3716961114443</v>
      </c>
      <c r="J29" s="40"/>
      <c r="K29" s="38"/>
    </row>
    <row r="30" customFormat="false" ht="12.75" hidden="false" customHeight="false" outlineLevel="0" collapsed="false">
      <c r="A30" s="25" t="s">
        <v>41</v>
      </c>
      <c r="B30" s="44" t="s">
        <v>40</v>
      </c>
      <c r="C30" s="45" t="n">
        <v>2272.3</v>
      </c>
      <c r="D30" s="45" t="n">
        <v>2128.1</v>
      </c>
      <c r="E30" s="45" t="n">
        <v>2006.8</v>
      </c>
      <c r="F30" s="22" t="n">
        <f aca="false">C30-E30</f>
        <v>265.5</v>
      </c>
      <c r="G30" s="22" t="n">
        <f aca="false">C30/E30*100</f>
        <v>113.230017939007</v>
      </c>
      <c r="H30" s="26" t="n">
        <f aca="false">C30/D30*100</f>
        <v>106.775997368545</v>
      </c>
      <c r="K30" s="38"/>
    </row>
    <row r="31" customFormat="false" ht="12.75" hidden="false" customHeight="false" outlineLevel="0" collapsed="false">
      <c r="A31" s="25" t="s">
        <v>42</v>
      </c>
      <c r="B31" s="44" t="s">
        <v>40</v>
      </c>
      <c r="C31" s="45" t="n">
        <v>1861.2</v>
      </c>
      <c r="D31" s="45" t="n">
        <v>2378.6</v>
      </c>
      <c r="E31" s="45" t="n">
        <v>1778.1</v>
      </c>
      <c r="F31" s="22" t="n">
        <f aca="false">C31-E31</f>
        <v>83.1000000000001</v>
      </c>
      <c r="G31" s="22" t="n">
        <f aca="false">C31/E31*100</f>
        <v>104.673527923064</v>
      </c>
      <c r="H31" s="26" t="n">
        <f aca="false">C31/D31*100</f>
        <v>78.2477087362314</v>
      </c>
    </row>
    <row r="32" customFormat="false" ht="12.75" hidden="false" customHeight="false" outlineLevel="0" collapsed="false">
      <c r="A32" s="25" t="s">
        <v>43</v>
      </c>
      <c r="B32" s="44" t="s">
        <v>40</v>
      </c>
      <c r="C32" s="45" t="n">
        <v>6411.5</v>
      </c>
      <c r="D32" s="45" t="n">
        <v>6334.5</v>
      </c>
      <c r="E32" s="45" t="n">
        <v>6924.7</v>
      </c>
      <c r="F32" s="22" t="n">
        <f aca="false">C32-E32</f>
        <v>-513.2</v>
      </c>
      <c r="G32" s="22" t="n">
        <f aca="false">C32/E32*100</f>
        <v>92.5888486143804</v>
      </c>
      <c r="H32" s="26" t="n">
        <f aca="false">C32/D32*100</f>
        <v>101.215565553714</v>
      </c>
    </row>
    <row r="33" customFormat="false" ht="13.5" hidden="false" customHeight="false" outlineLevel="0" collapsed="false">
      <c r="A33" s="46" t="s">
        <v>44</v>
      </c>
      <c r="B33" s="47" t="s">
        <v>40</v>
      </c>
      <c r="C33" s="48" t="n">
        <v>1163.3</v>
      </c>
      <c r="D33" s="48" t="n">
        <v>1238.9</v>
      </c>
      <c r="E33" s="48" t="n">
        <v>1056.7</v>
      </c>
      <c r="F33" s="29" t="n">
        <f aca="false">C33-E33</f>
        <v>106.6</v>
      </c>
      <c r="G33" s="29" t="n">
        <f aca="false">C33/E33*100</f>
        <v>110.088009841961</v>
      </c>
      <c r="H33" s="28" t="n">
        <f aca="false">C33/D33*100</f>
        <v>93.897812575672</v>
      </c>
    </row>
    <row r="34" customFormat="false" ht="39.75" hidden="false" customHeight="true" outlineLevel="0" collapsed="false">
      <c r="A34" s="49" t="s">
        <v>45</v>
      </c>
    </row>
    <row r="35" customFormat="false" ht="15" hidden="false" customHeight="true" outlineLevel="0" collapsed="false">
      <c r="A35" s="50"/>
    </row>
    <row r="36" customFormat="false" ht="18" hidden="false" customHeight="true" outlineLevel="0" collapsed="false">
      <c r="A36" s="51" t="s">
        <v>46</v>
      </c>
      <c r="B36" s="51"/>
      <c r="C36" s="51"/>
      <c r="D36" s="51"/>
      <c r="E36" s="51"/>
      <c r="F36" s="51"/>
      <c r="G36" s="51"/>
      <c r="H36" s="51"/>
      <c r="I36" s="51"/>
      <c r="J36" s="51"/>
      <c r="K36" s="0"/>
      <c r="L36" s="0"/>
    </row>
    <row r="37" customFormat="false" ht="13.5" hidden="false" customHeight="false" outlineLevel="0" collapsed="false">
      <c r="A37" s="52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</row>
    <row r="38" customFormat="false" ht="32.25" hidden="false" customHeight="true" outlineLevel="0" collapsed="false">
      <c r="A38" s="8" t="s">
        <v>2</v>
      </c>
      <c r="B38" s="53" t="s">
        <v>3</v>
      </c>
      <c r="C38" s="53" t="s">
        <v>47</v>
      </c>
      <c r="D38" s="53" t="s">
        <v>48</v>
      </c>
      <c r="E38" s="53" t="s">
        <v>49</v>
      </c>
      <c r="F38" s="54" t="s">
        <v>50</v>
      </c>
      <c r="G38" s="55" t="s">
        <v>51</v>
      </c>
      <c r="H38" s="53" t="s">
        <v>52</v>
      </c>
      <c r="I38" s="53" t="s">
        <v>53</v>
      </c>
      <c r="J38" s="53" t="s">
        <v>54</v>
      </c>
    </row>
    <row r="39" customFormat="false" ht="25.5" hidden="false" customHeight="false" outlineLevel="0" collapsed="false">
      <c r="A39" s="12" t="s">
        <v>35</v>
      </c>
      <c r="B39" s="56" t="s">
        <v>36</v>
      </c>
      <c r="C39" s="43" t="n">
        <v>26783.2</v>
      </c>
      <c r="D39" s="43" t="n">
        <v>26107.1</v>
      </c>
      <c r="E39" s="57" t="n">
        <v>24280</v>
      </c>
      <c r="F39" s="58" t="n">
        <v>25152.5</v>
      </c>
      <c r="G39" s="59" t="n">
        <v>25631.1</v>
      </c>
      <c r="H39" s="16" t="n">
        <v>25214.4</v>
      </c>
      <c r="I39" s="16" t="n">
        <v>22274.2</v>
      </c>
      <c r="J39" s="16" t="n">
        <v>23191.7</v>
      </c>
      <c r="K39" s="7"/>
    </row>
    <row r="40" customFormat="false" ht="12.75" hidden="false" customHeight="false" outlineLevel="0" collapsed="false">
      <c r="A40" s="25" t="s">
        <v>37</v>
      </c>
      <c r="B40" s="60" t="s">
        <v>36</v>
      </c>
      <c r="C40" s="45" t="n">
        <v>133731.3</v>
      </c>
      <c r="D40" s="45" t="n">
        <v>123451.2</v>
      </c>
      <c r="E40" s="61" t="n">
        <v>125669.5</v>
      </c>
      <c r="F40" s="62" t="n">
        <v>133170.7</v>
      </c>
      <c r="G40" s="63" t="n">
        <v>134199.7</v>
      </c>
      <c r="H40" s="26" t="n">
        <v>131492.9</v>
      </c>
      <c r="I40" s="26" t="n">
        <v>125158.4</v>
      </c>
      <c r="J40" s="26" t="n">
        <v>138032.9</v>
      </c>
      <c r="K40" s="7"/>
    </row>
    <row r="41" customFormat="false" ht="12.75" hidden="false" customHeight="false" outlineLevel="0" collapsed="false">
      <c r="A41" s="25" t="s">
        <v>38</v>
      </c>
      <c r="B41" s="60" t="s">
        <v>36</v>
      </c>
      <c r="C41" s="45" t="n">
        <v>12145.1</v>
      </c>
      <c r="D41" s="45" t="n">
        <v>12328.7</v>
      </c>
      <c r="E41" s="61" t="n">
        <v>13209.6</v>
      </c>
      <c r="F41" s="62" t="n">
        <v>13414.6</v>
      </c>
      <c r="G41" s="63" t="n">
        <v>11601.6</v>
      </c>
      <c r="H41" s="26" t="n">
        <v>12599.4</v>
      </c>
      <c r="I41" s="26" t="n">
        <v>11551.5</v>
      </c>
      <c r="J41" s="26" t="n">
        <v>11026.9</v>
      </c>
      <c r="K41" s="7"/>
    </row>
    <row r="42" customFormat="false" ht="12.75" hidden="false" customHeight="false" outlineLevel="0" collapsed="false">
      <c r="A42" s="25" t="s">
        <v>39</v>
      </c>
      <c r="B42" s="64" t="s">
        <v>40</v>
      </c>
      <c r="C42" s="45" t="n">
        <v>38307.5</v>
      </c>
      <c r="D42" s="45" t="n">
        <v>37300</v>
      </c>
      <c r="E42" s="61" t="n">
        <v>34021.8</v>
      </c>
      <c r="F42" s="62" t="n">
        <v>29720.9</v>
      </c>
      <c r="G42" s="63" t="n">
        <v>34939.8</v>
      </c>
      <c r="H42" s="26" t="n">
        <v>34926.4</v>
      </c>
      <c r="I42" s="26" t="n">
        <v>32536.6</v>
      </c>
      <c r="J42" s="26" t="n">
        <v>30164.7</v>
      </c>
      <c r="K42" s="7"/>
    </row>
    <row r="43" customFormat="false" ht="12.75" hidden="false" customHeight="false" outlineLevel="0" collapsed="false">
      <c r="A43" s="25" t="s">
        <v>41</v>
      </c>
      <c r="B43" s="60" t="s">
        <v>40</v>
      </c>
      <c r="C43" s="45" t="n">
        <v>6098.4</v>
      </c>
      <c r="D43" s="45" t="n">
        <v>4800</v>
      </c>
      <c r="E43" s="61" t="n">
        <v>5580.3</v>
      </c>
      <c r="F43" s="62" t="n">
        <v>5724.1</v>
      </c>
      <c r="G43" s="63" t="n">
        <v>5587.3</v>
      </c>
      <c r="H43" s="26" t="n">
        <v>5544.1</v>
      </c>
      <c r="I43" s="26" t="n">
        <v>5743</v>
      </c>
      <c r="J43" s="26" t="n">
        <v>6247.7</v>
      </c>
      <c r="K43" s="7"/>
    </row>
    <row r="44" customFormat="false" ht="12.75" hidden="false" customHeight="false" outlineLevel="0" collapsed="false">
      <c r="A44" s="25" t="s">
        <v>42</v>
      </c>
      <c r="B44" s="60" t="s">
        <v>40</v>
      </c>
      <c r="C44" s="45" t="n">
        <v>7537.5</v>
      </c>
      <c r="D44" s="45" t="n">
        <v>7861.5</v>
      </c>
      <c r="E44" s="61" t="n">
        <v>7622.5</v>
      </c>
      <c r="F44" s="62" t="n">
        <v>6528.8</v>
      </c>
      <c r="G44" s="63" t="n">
        <v>7406.8</v>
      </c>
      <c r="H44" s="26" t="n">
        <v>8524.1</v>
      </c>
      <c r="I44" s="26" t="n">
        <v>7935.8</v>
      </c>
      <c r="J44" s="26" t="n">
        <v>6581.6</v>
      </c>
      <c r="K44" s="7"/>
    </row>
    <row r="45" customFormat="false" ht="12.75" hidden="false" customHeight="false" outlineLevel="0" collapsed="false">
      <c r="A45" s="25" t="s">
        <v>43</v>
      </c>
      <c r="B45" s="60" t="s">
        <v>40</v>
      </c>
      <c r="C45" s="45" t="n">
        <v>19264.7</v>
      </c>
      <c r="D45" s="45" t="n">
        <v>20388.8</v>
      </c>
      <c r="E45" s="61" t="n">
        <v>20330.5</v>
      </c>
      <c r="F45" s="62" t="n">
        <v>21059.9</v>
      </c>
      <c r="G45" s="63" t="n">
        <v>19724.7</v>
      </c>
      <c r="H45" s="26" t="n">
        <v>20584</v>
      </c>
      <c r="I45" s="26" t="n">
        <v>20044.6</v>
      </c>
      <c r="J45" s="26" t="n">
        <v>19117</v>
      </c>
      <c r="K45" s="7"/>
    </row>
    <row r="46" customFormat="false" ht="13.5" hidden="false" customHeight="false" outlineLevel="0" collapsed="false">
      <c r="A46" s="46" t="s">
        <v>44</v>
      </c>
      <c r="B46" s="65" t="s">
        <v>40</v>
      </c>
      <c r="C46" s="48" t="n">
        <v>3861.3</v>
      </c>
      <c r="D46" s="48" t="n">
        <v>3780.2</v>
      </c>
      <c r="E46" s="66" t="n">
        <v>3728.4</v>
      </c>
      <c r="F46" s="67" t="n">
        <v>3741.2</v>
      </c>
      <c r="G46" s="68" t="n">
        <v>3764.8</v>
      </c>
      <c r="H46" s="28" t="n">
        <v>3568</v>
      </c>
      <c r="I46" s="28" t="n">
        <v>3195.6</v>
      </c>
      <c r="J46" s="28" t="n">
        <v>3567.1</v>
      </c>
      <c r="K46" s="7"/>
    </row>
    <row r="48" customFormat="false" ht="12.75" hidden="false" customHeight="true" outlineLevel="0" collapsed="false">
      <c r="A48" s="51" t="s">
        <v>55</v>
      </c>
      <c r="B48" s="51"/>
      <c r="C48" s="51"/>
      <c r="D48" s="51"/>
      <c r="E48" s="51"/>
      <c r="F48" s="51"/>
      <c r="G48" s="51"/>
      <c r="H48" s="51"/>
      <c r="I48" s="51"/>
      <c r="J48" s="51"/>
    </row>
    <row r="49" customFormat="false" ht="13.5" hidden="false" customHeight="false" outlineLevel="0" collapsed="false"/>
    <row r="50" customFormat="false" ht="26.25" hidden="false" customHeight="false" outlineLevel="0" collapsed="false">
      <c r="A50" s="8" t="s">
        <v>2</v>
      </c>
      <c r="B50" s="53" t="s">
        <v>3</v>
      </c>
      <c r="C50" s="53" t="n">
        <v>2010</v>
      </c>
      <c r="D50" s="53" t="n">
        <v>2011</v>
      </c>
      <c r="E50" s="8" t="s">
        <v>8</v>
      </c>
      <c r="G50" s="69"/>
      <c r="H50" s="69"/>
      <c r="I50" s="69"/>
    </row>
    <row r="51" customFormat="false" ht="25.5" hidden="false" customHeight="false" outlineLevel="0" collapsed="false">
      <c r="A51" s="12" t="s">
        <v>35</v>
      </c>
      <c r="B51" s="42" t="s">
        <v>36</v>
      </c>
      <c r="C51" s="15" t="n">
        <v>102322.8</v>
      </c>
      <c r="D51" s="15" t="n">
        <v>96311.4</v>
      </c>
      <c r="E51" s="70" t="n">
        <f aca="false">D51/C51*100</f>
        <v>94.1250630358043</v>
      </c>
      <c r="G51" s="69"/>
    </row>
    <row r="52" customFormat="false" ht="12.75" hidden="false" customHeight="false" outlineLevel="0" collapsed="false">
      <c r="A52" s="25" t="s">
        <v>37</v>
      </c>
      <c r="B52" s="44" t="s">
        <v>36</v>
      </c>
      <c r="C52" s="22" t="n">
        <v>516022.7</v>
      </c>
      <c r="D52" s="22" t="n">
        <v>528883.9</v>
      </c>
      <c r="E52" s="71" t="n">
        <f aca="false">D52/C52*100</f>
        <v>102.492370975153</v>
      </c>
      <c r="G52" s="69"/>
    </row>
    <row r="53" customFormat="false" ht="12.75" hidden="false" customHeight="false" outlineLevel="0" collapsed="false">
      <c r="A53" s="25" t="s">
        <v>38</v>
      </c>
      <c r="B53" s="44" t="s">
        <v>36</v>
      </c>
      <c r="C53" s="22" t="n">
        <v>51098</v>
      </c>
      <c r="D53" s="22" t="n">
        <v>46779.4</v>
      </c>
      <c r="E53" s="71" t="n">
        <f aca="false">D53/C53*100</f>
        <v>91.548397197542</v>
      </c>
      <c r="G53" s="69"/>
    </row>
    <row r="54" customFormat="false" ht="12.75" hidden="false" customHeight="false" outlineLevel="0" collapsed="false">
      <c r="A54" s="25" t="s">
        <v>39</v>
      </c>
      <c r="B54" s="44" t="s">
        <v>40</v>
      </c>
      <c r="C54" s="22" t="n">
        <v>139350.2</v>
      </c>
      <c r="D54" s="22" t="n">
        <v>132567.5</v>
      </c>
      <c r="E54" s="71" t="n">
        <f aca="false">D54/C54*100</f>
        <v>95.1326227016538</v>
      </c>
      <c r="G54" s="69"/>
    </row>
    <row r="55" customFormat="false" ht="12.75" hidden="false" customHeight="false" outlineLevel="0" collapsed="false">
      <c r="A55" s="25" t="s">
        <v>41</v>
      </c>
      <c r="B55" s="44" t="s">
        <v>40</v>
      </c>
      <c r="C55" s="22" t="n">
        <v>22202.8</v>
      </c>
      <c r="D55" s="22" t="n">
        <v>23122.1</v>
      </c>
      <c r="E55" s="71" t="n">
        <f aca="false">D55/C55*100</f>
        <v>104.140468769705</v>
      </c>
      <c r="G55" s="69"/>
    </row>
    <row r="56" customFormat="false" ht="12.75" hidden="false" customHeight="false" outlineLevel="0" collapsed="false">
      <c r="A56" s="25" t="s">
        <v>42</v>
      </c>
      <c r="B56" s="44" t="s">
        <v>40</v>
      </c>
      <c r="C56" s="22" t="n">
        <v>29550.3</v>
      </c>
      <c r="D56" s="22" t="n">
        <v>30448.3</v>
      </c>
      <c r="E56" s="71" t="n">
        <f aca="false">D56/C56*100</f>
        <v>103.038886238042</v>
      </c>
      <c r="G56" s="69"/>
    </row>
    <row r="57" customFormat="false" ht="12.75" hidden="false" customHeight="false" outlineLevel="0" collapsed="false">
      <c r="A57" s="25" t="s">
        <v>43</v>
      </c>
      <c r="B57" s="44" t="s">
        <v>40</v>
      </c>
      <c r="C57" s="22" t="n">
        <v>81043.9</v>
      </c>
      <c r="D57" s="22" t="n">
        <v>79470.3</v>
      </c>
      <c r="E57" s="71" t="n">
        <f aca="false">D57/C57*100</f>
        <v>98.0583362844088</v>
      </c>
      <c r="G57" s="69"/>
    </row>
    <row r="58" customFormat="false" ht="13.5" hidden="false" customHeight="false" outlineLevel="0" collapsed="false">
      <c r="A58" s="46" t="s">
        <v>44</v>
      </c>
      <c r="B58" s="47" t="s">
        <v>40</v>
      </c>
      <c r="C58" s="29" t="n">
        <v>15111.1</v>
      </c>
      <c r="D58" s="29" t="n">
        <v>14095.5</v>
      </c>
      <c r="E58" s="72" t="n">
        <f aca="false">D58/C58*100</f>
        <v>93.2791127052299</v>
      </c>
      <c r="G58" s="69"/>
    </row>
    <row r="61" customFormat="false" ht="12.75" hidden="false" customHeight="true" outlineLevel="0" collapsed="false">
      <c r="A61" s="51" t="s">
        <v>56</v>
      </c>
      <c r="B61" s="51"/>
      <c r="C61" s="51"/>
      <c r="D61" s="51"/>
      <c r="E61" s="51"/>
    </row>
    <row r="62" customFormat="false" ht="13.5" hidden="false" customHeight="false" outlineLevel="0" collapsed="false"/>
    <row r="63" customFormat="false" ht="27.75" hidden="false" customHeight="true" outlineLevel="0" collapsed="false">
      <c r="A63" s="8" t="s">
        <v>2</v>
      </c>
      <c r="B63" s="73" t="s">
        <v>3</v>
      </c>
      <c r="C63" s="73" t="n">
        <v>2010</v>
      </c>
      <c r="D63" s="53" t="n">
        <v>2011</v>
      </c>
      <c r="E63" s="8" t="s">
        <v>8</v>
      </c>
    </row>
    <row r="64" customFormat="false" ht="31.5" hidden="false" customHeight="true" outlineLevel="0" collapsed="false">
      <c r="A64" s="74" t="s">
        <v>57</v>
      </c>
      <c r="B64" s="13" t="s">
        <v>11</v>
      </c>
      <c r="C64" s="13" t="n">
        <v>2251437</v>
      </c>
      <c r="D64" s="13" t="n">
        <v>2303899</v>
      </c>
      <c r="E64" s="75" t="n">
        <f aca="false">D64/C64*100</f>
        <v>102.330156251319</v>
      </c>
    </row>
    <row r="65" customFormat="false" ht="28.5" hidden="false" customHeight="true" outlineLevel="0" collapsed="false">
      <c r="A65" s="76" t="s">
        <v>58</v>
      </c>
      <c r="B65" s="20" t="s">
        <v>11</v>
      </c>
      <c r="C65" s="77" t="n">
        <v>120107.6</v>
      </c>
      <c r="D65" s="77" t="n">
        <v>176007.5</v>
      </c>
      <c r="E65" s="75" t="n">
        <f aca="false">D65/C65*100</f>
        <v>146.541517772397</v>
      </c>
    </row>
    <row r="66" customFormat="false" ht="25.5" hidden="false" customHeight="true" outlineLevel="0" collapsed="false">
      <c r="A66" s="78" t="s">
        <v>59</v>
      </c>
      <c r="B66" s="27" t="s">
        <v>11</v>
      </c>
      <c r="C66" s="27" t="n">
        <v>15620</v>
      </c>
      <c r="D66" s="27" t="n">
        <v>10936</v>
      </c>
      <c r="E66" s="72" t="n">
        <f aca="false">D66/C66*100</f>
        <v>70.0128040973112</v>
      </c>
    </row>
  </sheetData>
  <mergeCells count="5">
    <mergeCell ref="A2:H2"/>
    <mergeCell ref="B3:H3"/>
    <mergeCell ref="A36:J36"/>
    <mergeCell ref="A48:J48"/>
    <mergeCell ref="A61:E61"/>
  </mergeCells>
  <printOptions headings="false" gridLines="false" gridLinesSet="true" horizontalCentered="false" verticalCentered="false"/>
  <pageMargins left="0.196527777777778" right="0.196527777777778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5T07:34:37Z</dcterms:created>
  <dc:creator>10000765</dc:creator>
  <dc:description/>
  <dc:language>en-US</dc:language>
  <cp:lastModifiedBy>10000765</cp:lastModifiedBy>
  <cp:lastPrinted>2012-01-24T11:26:21Z</cp:lastPrinted>
  <dcterms:modified xsi:type="dcterms:W3CDTF">2012-01-25T08:46:34Z</dcterms:modified>
  <cp:revision>0</cp:revision>
  <dc:subject/>
  <dc:title/>
</cp:coreProperties>
</file>