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5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5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5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5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5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5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gapWidth val="150"/>
        <c:shape val="box"/>
        <c:axId val="64193601"/>
        <c:axId val="61141219"/>
        <c:axId val="0"/>
      </c:bar3DChart>
      <c:catAx>
        <c:axId val="6419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1219"/>
        <c:crossesAt val="0"/>
        <c:auto val="1"/>
        <c:lblAlgn val="ctr"/>
        <c:lblOffset val="100"/>
        <c:noMultiLvlLbl val="0"/>
      </c:catAx>
      <c:valAx>
        <c:axId val="61141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3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08232357376879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</c:f>
              <c:strCache>
                <c:ptCount val="6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</c:strCache>
            </c:strRef>
          </c:cat>
          <c:val>
            <c:numRef>
              <c:f>data!$B$5:$B$63,data!$B$64</c:f>
              <c:numCache>
                <c:formatCode>General</c:formatCode>
                <c:ptCount val="6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5275"/>
        <c:axId val="48465181"/>
      </c:lineChart>
      <c:catAx>
        <c:axId val="35835275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5181"/>
        <c:crossesAt val="0"/>
        <c:auto val="1"/>
        <c:lblAlgn val="ctr"/>
        <c:lblOffset val="100"/>
        <c:noMultiLvlLbl val="0"/>
      </c:catAx>
      <c:valAx>
        <c:axId val="48465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52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0.994487492849342</cdr:x>
      <cdr:y>0.0899546911260913</cdr:y>
    </cdr:to>
    <cdr:sp>
      <cdr:nvSpPr>
        <cdr:cNvPr id="1" name="TextovéPole 1"/>
        <cdr:cNvSpPr/>
      </cdr:nvSpPr>
      <cdr:spPr>
        <a:xfrm>
          <a:off x="578160" y="5040"/>
          <a:ext cx="630612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34910811794685</cdr:x>
      <cdr:y>0.0505028179909382</cdr:y>
    </cdr:from>
    <cdr:to>
      <cdr:x>0.161474855686723</cdr:x>
      <cdr:y>16.3834677864957</cdr:y>
    </cdr:to>
    <cdr:sp>
      <cdr:nvSpPr>
        <cdr:cNvPr id="2" name="TextovéPole 2"/>
        <cdr:cNvSpPr/>
      </cdr:nvSpPr>
      <cdr:spPr>
        <a:xfrm>
          <a:off x="231840" y="164520"/>
          <a:ext cx="885960" cy="532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4910811794685</cdr:x>
      <cdr:y>0.0249751353740745</cdr:y>
    </cdr:from>
    <cdr:to>
      <cdr:x>0.116750741068178</cdr:x>
      <cdr:y>0.0990164659078351</cdr:y>
    </cdr:to>
    <cdr:sp>
      <cdr:nvSpPr>
        <cdr:cNvPr id="3" name="TextovéPole 3"/>
        <cdr:cNvSpPr/>
      </cdr:nvSpPr>
      <cdr:spPr>
        <a:xfrm>
          <a:off x="231840" y="81360"/>
          <a:ext cx="5763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5" t="s">
        <v>1</v>
      </c>
      <c r="H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10" t="n">
        <f aca="false">F5/F5*100</f>
        <v>100</v>
      </c>
      <c r="H5" s="11" t="n">
        <f aca="false">F5/E5*100</f>
        <v>105.251800702423</v>
      </c>
      <c r="J5" s="12"/>
      <c r="K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10" t="n">
        <f aca="false">F6/F5*100</f>
        <v>89.2682926829268</v>
      </c>
      <c r="H6" s="11" t="n">
        <f aca="false">F6/E6*100</f>
        <v>117.870544965741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10" t="n">
        <f aca="false">F7/F6*100</f>
        <v>104.387423774452</v>
      </c>
      <c r="H7" s="11" t="n">
        <f aca="false">F7/E7*100</f>
        <v>106.175086995747</v>
      </c>
      <c r="J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10" t="n">
        <f aca="false">F8/F7*100</f>
        <v>106.865943403384</v>
      </c>
      <c r="H8" s="11" t="n">
        <f aca="false">F8/E8*100</f>
        <v>109.083868969256</v>
      </c>
      <c r="K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10" t="n">
        <f aca="false">F9/F8*100</f>
        <v>113.069714610251</v>
      </c>
      <c r="H9" s="11" t="n">
        <f aca="false">F9/E9*100</f>
        <v>119.294434873792</v>
      </c>
      <c r="J9" s="13"/>
      <c r="L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10" t="n">
        <f aca="false">F10/F9*100</f>
        <v>102.184968920701</v>
      </c>
      <c r="H10" s="11" t="n">
        <f aca="false">F10/E10*100</f>
        <v>120.66370598833</v>
      </c>
      <c r="K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10" t="n">
        <f aca="false">F11/F10*100</f>
        <v>111.625192012289</v>
      </c>
      <c r="H11" s="11" t="n">
        <f aca="false">F11/E11*100</f>
        <v>126.581661092531</v>
      </c>
      <c r="J11" s="15"/>
      <c r="K11" s="12"/>
      <c r="L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10" t="n">
        <f aca="false">F12/F11*100</f>
        <v>100.577971046403</v>
      </c>
      <c r="H12" s="11" t="n">
        <f aca="false">F12/E12*100</f>
        <v>105.363918393708</v>
      </c>
      <c r="J12" s="13"/>
      <c r="K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10" t="n">
        <f aca="false">F13/F12*100</f>
        <v>75.9741681260946</v>
      </c>
      <c r="H13" s="11" t="n">
        <f aca="false">F13/E13*100</f>
        <v>69.4625136603272</v>
      </c>
      <c r="I13" s="13"/>
      <c r="J13" s="13"/>
      <c r="K13" s="13"/>
      <c r="M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10" t="n">
        <f aca="false">F14/F13*100</f>
        <v>92.1192911684195</v>
      </c>
      <c r="H14" s="11" t="n">
        <f aca="false">F14/E14*100</f>
        <v>84.784194125837</v>
      </c>
      <c r="I14" s="13"/>
      <c r="J14" s="13"/>
      <c r="L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10" t="n">
        <f aca="false">F15/F14*100</f>
        <v>86.2840162652487</v>
      </c>
      <c r="H15" s="11" t="n">
        <f aca="false">F15/E15*100</f>
        <v>85.9861443388948</v>
      </c>
      <c r="I15" s="13"/>
      <c r="L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10" t="n">
        <f aca="false">F16/F15*100</f>
        <v>125.303607032808</v>
      </c>
      <c r="H16" s="11" t="n">
        <f aca="false">F16/E16*100</f>
        <v>108.488567348284</v>
      </c>
      <c r="I16" s="13"/>
      <c r="J16" s="13"/>
      <c r="K16" s="13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20"/>
      <c r="H17" s="21" t="n">
        <f aca="false">F17/E17*100</f>
        <v>103.292922149119</v>
      </c>
      <c r="J17" s="13"/>
      <c r="L17" s="12"/>
      <c r="M17" s="12"/>
    </row>
    <row r="21" customFormat="false" ht="12.75" hidden="false" customHeight="false" outlineLevel="0" collapsed="false">
      <c r="K21" s="13"/>
      <c r="M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4" activeCellId="0" sqref="D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2"/>
      <c r="B4" s="23"/>
    </row>
    <row r="5" customFormat="false" ht="12.75" hidden="false" customHeight="false" outlineLevel="0" collapsed="false">
      <c r="A5" s="24" t="n">
        <v>40544</v>
      </c>
      <c r="B5" s="8" t="n">
        <v>9304.8</v>
      </c>
    </row>
    <row r="6" customFormat="false" ht="12.75" hidden="false" customHeight="false" outlineLevel="0" collapsed="false">
      <c r="A6" s="24" t="n">
        <v>40575</v>
      </c>
      <c r="B6" s="8" t="n">
        <v>8615.6</v>
      </c>
    </row>
    <row r="7" customFormat="false" ht="12.75" hidden="false" customHeight="false" outlineLevel="0" collapsed="false">
      <c r="A7" s="24" t="n">
        <v>40603</v>
      </c>
      <c r="B7" s="8" t="n">
        <v>10430.2</v>
      </c>
    </row>
    <row r="8" customFormat="false" ht="12.75" hidden="false" customHeight="false" outlineLevel="0" collapsed="false">
      <c r="A8" s="24" t="n">
        <v>40634</v>
      </c>
      <c r="B8" s="8" t="n">
        <v>11244.4</v>
      </c>
    </row>
    <row r="9" customFormat="false" ht="12.75" hidden="false" customHeight="false" outlineLevel="0" collapsed="false">
      <c r="A9" s="24" t="n">
        <v>40664</v>
      </c>
      <c r="B9" s="8" t="n">
        <v>12400.7</v>
      </c>
    </row>
    <row r="10" customFormat="false" ht="12.75" hidden="false" customHeight="false" outlineLevel="0" collapsed="false">
      <c r="A10" s="24" t="n">
        <v>40695</v>
      </c>
      <c r="B10" s="8" t="n">
        <v>13336.8</v>
      </c>
    </row>
    <row r="11" customFormat="false" ht="12.75" hidden="false" customHeight="false" outlineLevel="0" collapsed="false">
      <c r="A11" s="24" t="n">
        <v>40725</v>
      </c>
      <c r="B11" s="14" t="n">
        <v>19818</v>
      </c>
    </row>
    <row r="12" customFormat="false" ht="12.75" hidden="false" customHeight="false" outlineLevel="0" collapsed="false">
      <c r="A12" s="24" t="n">
        <v>40756</v>
      </c>
      <c r="B12" s="8" t="n">
        <v>20470</v>
      </c>
    </row>
    <row r="13" customFormat="false" ht="12.75" hidden="false" customHeight="false" outlineLevel="0" collapsed="false">
      <c r="A13" s="24" t="n">
        <v>40787</v>
      </c>
      <c r="B13" s="16" t="n">
        <v>19395</v>
      </c>
    </row>
    <row r="14" customFormat="false" ht="12.75" hidden="false" customHeight="false" outlineLevel="0" collapsed="false">
      <c r="A14" s="24" t="n">
        <v>40817</v>
      </c>
      <c r="B14" s="16" t="n">
        <v>17689</v>
      </c>
    </row>
    <row r="15" customFormat="false" ht="12.75" hidden="false" customHeight="false" outlineLevel="0" collapsed="false">
      <c r="A15" s="24" t="n">
        <v>40848</v>
      </c>
      <c r="B15" s="16" t="n">
        <v>16457</v>
      </c>
    </row>
    <row r="16" customFormat="false" ht="12.75" hidden="false" customHeight="false" outlineLevel="0" collapsed="false">
      <c r="A16" s="24" t="n">
        <v>40878</v>
      </c>
      <c r="B16" s="16" t="n">
        <v>16846</v>
      </c>
    </row>
    <row r="17" customFormat="false" ht="12.75" hidden="false" customHeight="false" outlineLevel="0" collapsed="false">
      <c r="A17" s="24" t="n">
        <v>40909</v>
      </c>
      <c r="B17" s="16" t="n">
        <v>21529</v>
      </c>
    </row>
    <row r="18" customFormat="false" ht="12.75" hidden="false" customHeight="false" outlineLevel="0" collapsed="false">
      <c r="A18" s="24" t="n">
        <v>40940</v>
      </c>
      <c r="B18" s="16" t="n">
        <v>19231.6</v>
      </c>
    </row>
    <row r="19" customFormat="false" ht="12.75" hidden="false" customHeight="false" outlineLevel="0" collapsed="false">
      <c r="A19" s="24" t="n">
        <v>40969</v>
      </c>
      <c r="B19" s="16" t="n">
        <v>20787.9</v>
      </c>
    </row>
    <row r="20" customFormat="false" ht="12.75" hidden="false" customHeight="false" outlineLevel="0" collapsed="false">
      <c r="A20" s="24" t="n">
        <v>41000</v>
      </c>
      <c r="B20" s="16" t="n">
        <v>18143.7</v>
      </c>
    </row>
    <row r="21" customFormat="false" ht="12.75" hidden="false" customHeight="false" outlineLevel="0" collapsed="false">
      <c r="A21" s="24" t="n">
        <v>41030</v>
      </c>
      <c r="B21" s="16" t="n">
        <v>21300.8</v>
      </c>
    </row>
    <row r="22" customFormat="false" ht="12.75" hidden="false" customHeight="false" outlineLevel="0" collapsed="false">
      <c r="A22" s="24" t="n">
        <v>41061</v>
      </c>
      <c r="B22" s="16" t="n">
        <v>26382.6</v>
      </c>
    </row>
    <row r="23" customFormat="false" ht="12.75" hidden="false" customHeight="false" outlineLevel="0" collapsed="false">
      <c r="A23" s="24" t="n">
        <v>41091</v>
      </c>
      <c r="B23" s="16" t="n">
        <v>30044.1</v>
      </c>
    </row>
    <row r="24" customFormat="false" ht="12.75" hidden="false" customHeight="false" outlineLevel="0" collapsed="false">
      <c r="A24" s="24" t="n">
        <v>41122</v>
      </c>
      <c r="B24" s="16" t="n">
        <v>30099.8</v>
      </c>
    </row>
    <row r="25" customFormat="false" ht="12.75" hidden="false" customHeight="false" outlineLevel="0" collapsed="false">
      <c r="A25" s="24" t="n">
        <v>41153</v>
      </c>
      <c r="B25" s="16" t="n">
        <v>25660</v>
      </c>
    </row>
    <row r="26" customFormat="false" ht="12.75" hidden="false" customHeight="false" outlineLevel="0" collapsed="false">
      <c r="A26" s="24" t="n">
        <v>41183</v>
      </c>
      <c r="B26" s="16" t="n">
        <v>22725</v>
      </c>
    </row>
    <row r="27" customFormat="false" ht="12.75" hidden="false" customHeight="false" outlineLevel="0" collapsed="false">
      <c r="A27" s="24" t="n">
        <v>41214</v>
      </c>
      <c r="B27" s="16" t="n">
        <v>15958.2</v>
      </c>
    </row>
    <row r="28" customFormat="false" ht="12.75" hidden="false" customHeight="false" outlineLevel="0" collapsed="false">
      <c r="A28" s="24" t="n">
        <v>41244</v>
      </c>
      <c r="B28" s="16" t="n">
        <v>13000.7</v>
      </c>
    </row>
    <row r="29" customFormat="false" ht="12.75" hidden="false" customHeight="false" outlineLevel="0" collapsed="false">
      <c r="A29" s="24" t="n">
        <v>41275</v>
      </c>
      <c r="B29" s="16" t="n">
        <v>16235.8</v>
      </c>
    </row>
    <row r="30" customFormat="false" ht="12.75" hidden="false" customHeight="false" outlineLevel="0" collapsed="false">
      <c r="A30" s="24" t="n">
        <v>41306</v>
      </c>
      <c r="B30" s="16" t="n">
        <v>12576.2</v>
      </c>
    </row>
    <row r="31" customFormat="false" ht="12.75" hidden="false" customHeight="false" outlineLevel="0" collapsed="false">
      <c r="A31" s="24" t="n">
        <v>41334</v>
      </c>
      <c r="B31" s="16" t="n">
        <v>13453.7</v>
      </c>
    </row>
    <row r="32" customFormat="false" ht="12.75" hidden="false" customHeight="false" outlineLevel="0" collapsed="false">
      <c r="A32" s="24" t="n">
        <v>41365</v>
      </c>
      <c r="B32" s="16" t="n">
        <v>13353.5</v>
      </c>
    </row>
    <row r="33" customFormat="false" ht="12.75" hidden="false" customHeight="false" outlineLevel="0" collapsed="false">
      <c r="A33" s="24" t="n">
        <v>41395</v>
      </c>
      <c r="B33" s="16" t="n">
        <v>16662.3</v>
      </c>
    </row>
    <row r="34" customFormat="false" ht="12.75" hidden="false" customHeight="false" outlineLevel="0" collapsed="false">
      <c r="A34" s="24" t="n">
        <v>41426</v>
      </c>
      <c r="B34" s="16" t="n">
        <v>17653.9</v>
      </c>
    </row>
    <row r="35" customFormat="false" ht="12.75" hidden="false" customHeight="false" outlineLevel="0" collapsed="false">
      <c r="A35" s="24" t="n">
        <v>41456</v>
      </c>
      <c r="B35" s="16" t="n">
        <v>13087.8</v>
      </c>
    </row>
    <row r="36" customFormat="false" ht="12.75" hidden="false" customHeight="false" outlineLevel="0" collapsed="false">
      <c r="A36" s="24" t="n">
        <v>41487</v>
      </c>
      <c r="B36" s="16" t="n">
        <v>11226</v>
      </c>
    </row>
    <row r="37" customFormat="false" ht="12.75" hidden="false" customHeight="false" outlineLevel="0" collapsed="false">
      <c r="A37" s="24" t="n">
        <v>41518</v>
      </c>
      <c r="B37" s="16" t="n">
        <v>10917.9</v>
      </c>
    </row>
    <row r="38" customFormat="false" ht="12.75" hidden="false" customHeight="false" outlineLevel="0" collapsed="false">
      <c r="A38" s="24" t="n">
        <v>41548</v>
      </c>
      <c r="B38" s="16" t="n">
        <v>9933</v>
      </c>
    </row>
    <row r="39" customFormat="false" ht="12.75" hidden="false" customHeight="false" outlineLevel="0" collapsed="false">
      <c r="A39" s="24" t="n">
        <v>41579</v>
      </c>
      <c r="B39" s="16" t="n">
        <v>7900.7</v>
      </c>
    </row>
    <row r="40" customFormat="false" ht="12.75" hidden="false" customHeight="false" outlineLevel="0" collapsed="false">
      <c r="A40" s="24" t="n">
        <v>41609</v>
      </c>
      <c r="B40" s="16" t="n">
        <v>9315.7</v>
      </c>
    </row>
    <row r="41" customFormat="false" ht="12.75" hidden="false" customHeight="false" outlineLevel="0" collapsed="false">
      <c r="A41" s="24" t="n">
        <v>41640</v>
      </c>
      <c r="B41" s="16" t="n">
        <v>13439.2</v>
      </c>
    </row>
    <row r="42" customFormat="false" ht="12.75" hidden="false" customHeight="false" outlineLevel="0" collapsed="false">
      <c r="A42" s="24" t="n">
        <v>41671</v>
      </c>
      <c r="B42" s="16" t="n">
        <v>10712.6</v>
      </c>
    </row>
    <row r="43" customFormat="false" ht="12.75" hidden="false" customHeight="false" outlineLevel="0" collapsed="false">
      <c r="A43" s="24" t="n">
        <v>41699</v>
      </c>
      <c r="B43" s="16" t="n">
        <v>12414.4</v>
      </c>
    </row>
    <row r="44" customFormat="false" ht="12.75" hidden="false" customHeight="false" outlineLevel="0" collapsed="false">
      <c r="A44" s="24" t="n">
        <v>41730</v>
      </c>
      <c r="B44" s="16" t="n">
        <v>12913</v>
      </c>
    </row>
    <row r="45" customFormat="false" ht="12.75" hidden="false" customHeight="false" outlineLevel="0" collapsed="false">
      <c r="A45" s="24" t="n">
        <v>41760</v>
      </c>
      <c r="B45" s="16" t="n">
        <v>13351</v>
      </c>
    </row>
    <row r="46" customFormat="false" ht="12.75" hidden="false" customHeight="false" outlineLevel="0" collapsed="false">
      <c r="A46" s="24" t="n">
        <v>41791</v>
      </c>
      <c r="B46" s="16" t="n">
        <v>13487.9</v>
      </c>
    </row>
    <row r="47" customFormat="false" ht="12.75" hidden="false" customHeight="false" outlineLevel="0" collapsed="false">
      <c r="A47" s="24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4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4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4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4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4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4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4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4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4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4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4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4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4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4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4" t="n">
        <v>42278</v>
      </c>
      <c r="B62" s="16" t="n">
        <v>12788</v>
      </c>
    </row>
    <row r="63" customFormat="false" ht="12.75" hidden="false" customHeight="false" outlineLevel="0" collapsed="false">
      <c r="A63" s="24" t="n">
        <v>42309</v>
      </c>
      <c r="B63" s="16" t="n">
        <v>11034</v>
      </c>
    </row>
    <row r="64" customFormat="false" ht="12.75" hidden="false" customHeight="false" outlineLevel="0" collapsed="false">
      <c r="A64" s="24" t="n">
        <v>42339</v>
      </c>
      <c r="B64" s="16" t="n">
        <v>138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5-02-24T06:37:44Z</cp:lastPrinted>
  <dcterms:modified xsi:type="dcterms:W3CDTF">2016-01-22T05:58:33Z</dcterms:modified>
  <cp:revision>0</cp:revision>
  <dc:subject/>
  <dc:title/>
</cp:coreProperties>
</file>