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5 -2014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6.9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3.8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3.3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5687837890397"/>
          <c:y val="0.0965143416396898"/>
          <c:w val="0.966006767531407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</c:numCache>
            </c:numRef>
          </c:val>
        </c:ser>
        <c:gapWidth val="150"/>
        <c:shape val="box"/>
        <c:axId val="61087035"/>
        <c:axId val="96193865"/>
        <c:axId val="0"/>
      </c:bar3DChart>
      <c:catAx>
        <c:axId val="61087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93865"/>
        <c:crossesAt val="0"/>
        <c:auto val="1"/>
        <c:lblAlgn val="ctr"/>
        <c:lblOffset val="100"/>
        <c:noMultiLvlLbl val="0"/>
      </c:catAx>
      <c:valAx>
        <c:axId val="96193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870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493563066392"/>
          <c:y val="0.797636076187608"/>
          <c:w val="0.620201470187857"/>
          <c:h val="0.114206128133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5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06,data!$A$107,data!$A$108,data!$A$109,data!$A$110,data!$A$111,data!$A$112,data!$A$113,data!$A$114,data!$A$115</c:f>
              <c:strCache>
                <c:ptCount val="112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</c:strCache>
            </c:strRef>
          </c:cat>
          <c:val>
            <c:numRef>
              <c:f>data!$C$4:$C$106,data!$C$107,data!$C$108,data!$C$109,data!$C$110,data!$C$111,data!$C$112,data!$C$113,data!$C$114,data!$C$115</c:f>
              <c:numCache>
                <c:formatCode>General</c:formatCode>
                <c:ptCount val="112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58782"/>
        <c:axId val="13947685"/>
      </c:lineChart>
      <c:catAx>
        <c:axId val="66458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7685"/>
        <c:crossesAt val="0"/>
        <c:auto val="1"/>
        <c:lblAlgn val="ctr"/>
        <c:lblOffset val="100"/>
        <c:noMultiLvlLbl val="0"/>
      </c:catAx>
      <c:valAx>
        <c:axId val="13947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87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5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1,data!$A$112,data!$A$113,data!$A$114,data!$A$115</c:f>
              <c:strCache>
                <c:ptCount val="112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</c:strCache>
            </c:strRef>
          </c:cat>
          <c:val>
            <c:numRef>
              <c:f>data!$B$4:$B$111,data!$B$112,data!$B$113,data!$B$114,data!$B$115</c:f>
              <c:numCache>
                <c:formatCode>General</c:formatCode>
                <c:ptCount val="112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00165"/>
        <c:axId val="36060755"/>
      </c:lineChart>
      <c:catAx>
        <c:axId val="52600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60755"/>
        <c:crossesAt val="0"/>
        <c:auto val="1"/>
        <c:lblAlgn val="ctr"/>
        <c:lblOffset val="100"/>
        <c:noMultiLvlLbl val="0"/>
      </c:catAx>
      <c:valAx>
        <c:axId val="36060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0016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5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7,'data (2)'!$A$108,'data (2)'!$A$109,'data (2)'!$A$110,'data (2)'!$A$111,'data (2)'!$A$112,'data (2)'!$A$113,'data (2)'!$A$114,'data (2)'!$A$115</c:f>
              <c:strCache>
                <c:ptCount val="112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</c:strCache>
            </c:strRef>
          </c:cat>
          <c:val>
            <c:numRef>
              <c:f>'data (2)'!$B$4:$B$107,'data (2)'!$B$108,'data (2)'!$B$109,'data (2)'!$B$110,'data (2)'!$B$111,'data (2)'!$B$112,'data (2)'!$B$113,'data (2)'!$B$114,'data (2)'!$B$115</c:f>
              <c:numCache>
                <c:formatCode>General</c:formatCode>
                <c:ptCount val="112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</c:numCache>
            </c:numRef>
          </c:val>
        </c:ser>
        <c:gapWidth val="150"/>
        <c:overlap val="0"/>
        <c:axId val="68430452"/>
        <c:axId val="30717707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7,'data (2)'!$A$108,'data (2)'!$A$109,'data (2)'!$A$110,'data (2)'!$A$111,'data (2)'!$A$112,'data (2)'!$A$113,'data (2)'!$A$114,'data (2)'!$A$115</c:f>
              <c:strCache>
                <c:ptCount val="112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</c:strCache>
            </c:strRef>
          </c:cat>
          <c:val>
            <c:numRef>
              <c:f>'data (2)'!$C$4:$C$107,'data (2)'!$C$108,'data (2)'!$C$109,'data (2)'!$C$110,'data (2)'!$C$111,'data (2)'!$C$112,'data (2)'!$C$113,'data (2)'!$C$114,'data (2)'!$C$115</c:f>
              <c:numCache>
                <c:formatCode>General</c:formatCode>
                <c:ptCount val="112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87946"/>
        <c:axId val="47921972"/>
      </c:lineChart>
      <c:catAx>
        <c:axId val="68430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7707"/>
        <c:crossesAt val="0"/>
        <c:auto val="1"/>
        <c:lblAlgn val="ctr"/>
        <c:lblOffset val="100"/>
        <c:noMultiLvlLbl val="0"/>
      </c:catAx>
      <c:valAx>
        <c:axId val="3071770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0452"/>
        <c:crossesAt val="1"/>
        <c:crossBetween val="midCat"/>
      </c:valAx>
      <c:catAx>
        <c:axId val="36187946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921972"/>
        <c:auto val="1"/>
        <c:lblAlgn val="ctr"/>
        <c:lblOffset val="100"/>
        <c:noMultiLvlLbl val="0"/>
      </c:catAx>
      <c:valAx>
        <c:axId val="4792197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794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600" y="3800520"/>
        <a:ext cx="925560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259694294271</cdr:x>
      <cdr:y>0.000978694572009335</cdr:y>
    </cdr:from>
    <cdr:to>
      <cdr:x>0.49449651899965</cdr:x>
      <cdr:y>0.0602273582774976</cdr:y>
    </cdr:to>
    <cdr:sp>
      <cdr:nvSpPr>
        <cdr:cNvPr id="1" name="TextovéPole 1"/>
        <cdr:cNvSpPr/>
      </cdr:nvSpPr>
      <cdr:spPr>
        <a:xfrm>
          <a:off x="2714400" y="4680"/>
          <a:ext cx="186264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1989420870445</cdr:x>
      <cdr:y>0.0109914928856433</cdr:y>
    </cdr:from>
    <cdr:to>
      <cdr:x>0.758741394733772</cdr:x>
      <cdr:y>0.0760370398253407</cdr:y>
    </cdr:to>
    <cdr:sp>
      <cdr:nvSpPr>
        <cdr:cNvPr id="2" name="TextovéPole 2"/>
        <cdr:cNvSpPr/>
      </cdr:nvSpPr>
      <cdr:spPr>
        <a:xfrm>
          <a:off x="3258000" y="52560"/>
          <a:ext cx="376488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- leden 201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835867916456</cdr:x>
      <cdr:y>0.0207784386057367</cdr:y>
    </cdr:from>
    <cdr:to>
      <cdr:x>0.0202637003617129</cdr:x>
      <cdr:y>0.0700143039975909</cdr:y>
    </cdr:to>
    <cdr:sp>
      <cdr:nvSpPr>
        <cdr:cNvPr id="3" name="TextovéPole 3"/>
        <cdr:cNvSpPr/>
      </cdr:nvSpPr>
      <cdr:spPr>
        <a:xfrm>
          <a:off x="18360" y="99360"/>
          <a:ext cx="16920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7" min="8" style="1" width="10.28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  <c r="Q5" s="5" t="n">
        <v>2015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  <c r="P6" s="7" t="n">
        <v>195018</v>
      </c>
      <c r="Q6" s="7" t="n">
        <v>202602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  <c r="P7" s="7" t="n">
        <v>180596</v>
      </c>
      <c r="Q7" s="7" t="n">
        <v>186569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  <c r="P8" s="7" t="n">
        <v>203811</v>
      </c>
      <c r="Q8" s="7" t="n">
        <v>211059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  <c r="P9" s="7" t="n">
        <v>197773</v>
      </c>
      <c r="Q9" s="7" t="n">
        <v>205575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  <c r="P10" s="7" t="n">
        <v>204200</v>
      </c>
      <c r="Q10" s="7"/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  <c r="P11" s="7" t="n">
        <v>197756</v>
      </c>
      <c r="Q11" s="7"/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  <c r="P12" s="7" t="n">
        <v>204194</v>
      </c>
      <c r="Q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 t="n">
        <v>195449</v>
      </c>
      <c r="P13" s="7" t="n">
        <v>201746</v>
      </c>
      <c r="Q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 t="n">
        <v>186717</v>
      </c>
      <c r="P14" s="7" t="n">
        <v>189506</v>
      </c>
      <c r="Q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 t="n">
        <v>187304</v>
      </c>
      <c r="P15" s="7" t="n">
        <v>191925</v>
      </c>
      <c r="Q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 t="n">
        <v>180559</v>
      </c>
      <c r="P16" s="7" t="n">
        <v>187251</v>
      </c>
      <c r="Q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1" t="n">
        <v>189742</v>
      </c>
      <c r="P17" s="11" t="n">
        <v>196900</v>
      </c>
      <c r="Q17" s="11"/>
    </row>
    <row r="19" customFormat="false" ht="12.75" hidden="false" customHeight="false" outlineLevel="0" collapsed="false">
      <c r="A19" s="12" t="s">
        <v>13</v>
      </c>
    </row>
  </sheetData>
  <mergeCells count="1">
    <mergeCell ref="A2:Q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tru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1" min="11" style="1" width="10.28"/>
    <col collapsed="false" customWidth="true" hidden="false" outlineLevel="0" max="12" min="12" style="1" width="11.42"/>
    <col collapsed="false" customWidth="true" hidden="false" outlineLevel="0" max="16" min="13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>
      <c r="D2" s="15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101.25" hidden="false" customHeight="true" outlineLevel="0" collapsed="false">
      <c r="A4" s="16"/>
      <c r="B4" s="17" t="s">
        <v>15</v>
      </c>
      <c r="C4" s="18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  <c r="J4" s="19" t="s">
        <v>23</v>
      </c>
      <c r="K4" s="19" t="s">
        <v>24</v>
      </c>
      <c r="L4" s="19" t="s">
        <v>25</v>
      </c>
      <c r="M4" s="20" t="s">
        <v>26</v>
      </c>
    </row>
    <row r="5" customFormat="false" ht="12.75" hidden="false" customHeight="false" outlineLevel="0" collapsed="false">
      <c r="A5" s="21" t="s">
        <v>1</v>
      </c>
      <c r="B5" s="22" t="n">
        <v>31</v>
      </c>
      <c r="C5" s="23" t="n">
        <v>186607</v>
      </c>
      <c r="D5" s="24" t="n">
        <v>6019.58064516129</v>
      </c>
      <c r="E5" s="23" t="n">
        <v>201563</v>
      </c>
      <c r="F5" s="24" t="n">
        <v>6502.03225806452</v>
      </c>
      <c r="G5" s="23" t="n">
        <v>197072</v>
      </c>
      <c r="H5" s="24" t="n">
        <v>6357.16129032258</v>
      </c>
      <c r="I5" s="23" t="n">
        <v>195018</v>
      </c>
      <c r="J5" s="24" t="n">
        <v>6290.90322580645</v>
      </c>
      <c r="K5" s="23" t="n">
        <v>202602</v>
      </c>
      <c r="L5" s="24" t="n">
        <v>6535.54838709678</v>
      </c>
      <c r="M5" s="24" t="n">
        <v>244.645161290323</v>
      </c>
      <c r="N5" s="25"/>
    </row>
    <row r="6" customFormat="false" ht="12.75" hidden="false" customHeight="false" outlineLevel="0" collapsed="false">
      <c r="A6" s="21" t="s">
        <v>2</v>
      </c>
      <c r="B6" s="22" t="n">
        <v>28</v>
      </c>
      <c r="C6" s="23" t="n">
        <v>171878</v>
      </c>
      <c r="D6" s="24" t="n">
        <v>6138.5</v>
      </c>
      <c r="E6" s="23" t="n">
        <v>187358</v>
      </c>
      <c r="F6" s="26" t="n">
        <v>6460.6</v>
      </c>
      <c r="G6" s="23" t="n">
        <v>181167</v>
      </c>
      <c r="H6" s="26" t="n">
        <v>6470.25</v>
      </c>
      <c r="I6" s="23" t="n">
        <v>180596</v>
      </c>
      <c r="J6" s="26" t="n">
        <v>6449.85714285714</v>
      </c>
      <c r="K6" s="23" t="n">
        <v>186569</v>
      </c>
      <c r="L6" s="26" t="n">
        <v>6663.17857142857</v>
      </c>
      <c r="M6" s="26" t="n">
        <v>213.321428571428</v>
      </c>
      <c r="N6" s="25"/>
    </row>
    <row r="7" customFormat="false" ht="12.75" hidden="false" customHeight="false" outlineLevel="0" collapsed="false">
      <c r="A7" s="21" t="s">
        <v>3</v>
      </c>
      <c r="B7" s="22" t="n">
        <v>31</v>
      </c>
      <c r="C7" s="23" t="n">
        <v>196144</v>
      </c>
      <c r="D7" s="24" t="n">
        <v>6327.22580645161</v>
      </c>
      <c r="E7" s="23" t="n">
        <v>207186</v>
      </c>
      <c r="F7" s="24" t="n">
        <v>6683.41935483871</v>
      </c>
      <c r="G7" s="23" t="n">
        <v>202939</v>
      </c>
      <c r="H7" s="24" t="n">
        <v>6546.41935483871</v>
      </c>
      <c r="I7" s="23" t="n">
        <v>203811</v>
      </c>
      <c r="J7" s="24" t="n">
        <v>6574.54838709678</v>
      </c>
      <c r="K7" s="23" t="n">
        <v>211059</v>
      </c>
      <c r="L7" s="24" t="n">
        <v>6808.35483870968</v>
      </c>
      <c r="M7" s="24" t="n">
        <v>233.806451612903</v>
      </c>
      <c r="N7" s="25"/>
      <c r="O7" s="25"/>
    </row>
    <row r="8" customFormat="false" ht="12.75" hidden="false" customHeight="false" outlineLevel="0" collapsed="false">
      <c r="A8" s="21" t="s">
        <v>4</v>
      </c>
      <c r="B8" s="22" t="n">
        <v>30</v>
      </c>
      <c r="C8" s="23" t="n">
        <v>190855</v>
      </c>
      <c r="D8" s="24" t="n">
        <v>6361.83333333333</v>
      </c>
      <c r="E8" s="23" t="n">
        <v>204202</v>
      </c>
      <c r="F8" s="24" t="n">
        <v>6806.73333333333</v>
      </c>
      <c r="G8" s="23" t="n">
        <v>196074</v>
      </c>
      <c r="H8" s="24" t="n">
        <v>6535.8</v>
      </c>
      <c r="I8" s="23" t="n">
        <v>197773</v>
      </c>
      <c r="J8" s="24" t="n">
        <v>6592.43333333333</v>
      </c>
      <c r="K8" s="23" t="n">
        <v>205575</v>
      </c>
      <c r="L8" s="24" t="n">
        <v>6852.5</v>
      </c>
      <c r="M8" s="24" t="n">
        <v>260.066666666667</v>
      </c>
      <c r="N8" s="25"/>
      <c r="O8" s="25"/>
    </row>
    <row r="9" customFormat="false" ht="12.75" hidden="false" customHeight="false" outlineLevel="0" collapsed="false">
      <c r="A9" s="21" t="s">
        <v>5</v>
      </c>
      <c r="B9" s="22" t="n">
        <v>31</v>
      </c>
      <c r="C9" s="23" t="n">
        <v>200179</v>
      </c>
      <c r="D9" s="24" t="n">
        <v>6457.38709677419</v>
      </c>
      <c r="E9" s="23" t="n">
        <v>214839</v>
      </c>
      <c r="F9" s="24" t="n">
        <v>6930.29032258065</v>
      </c>
      <c r="G9" s="23" t="n">
        <v>205994</v>
      </c>
      <c r="H9" s="24" t="n">
        <v>6644.96774193548</v>
      </c>
      <c r="I9" s="23" t="n">
        <v>204200</v>
      </c>
      <c r="J9" s="24" t="n">
        <v>6587.09677419355</v>
      </c>
      <c r="K9" s="24"/>
      <c r="L9" s="24"/>
      <c r="M9" s="24"/>
      <c r="N9" s="25"/>
      <c r="O9" s="25"/>
    </row>
    <row r="10" customFormat="false" ht="12.75" hidden="false" customHeight="false" outlineLevel="0" collapsed="false">
      <c r="A10" s="21" t="s">
        <v>6</v>
      </c>
      <c r="B10" s="22" t="n">
        <v>30</v>
      </c>
      <c r="C10" s="23" t="n">
        <v>191683</v>
      </c>
      <c r="D10" s="24" t="n">
        <v>6389.43333333333</v>
      </c>
      <c r="E10" s="23" t="n">
        <v>206031</v>
      </c>
      <c r="F10" s="24" t="n">
        <v>6867.7</v>
      </c>
      <c r="G10" s="23" t="n">
        <v>194632</v>
      </c>
      <c r="H10" s="24" t="n">
        <v>6487.73333333333</v>
      </c>
      <c r="I10" s="23" t="n">
        <v>197756</v>
      </c>
      <c r="J10" s="24" t="n">
        <v>6591.86666666667</v>
      </c>
      <c r="K10" s="24"/>
      <c r="L10" s="24"/>
      <c r="M10" s="24"/>
      <c r="N10" s="25"/>
    </row>
    <row r="11" customFormat="false" ht="12.75" hidden="false" customHeight="false" outlineLevel="0" collapsed="false">
      <c r="A11" s="21" t="s">
        <v>7</v>
      </c>
      <c r="B11" s="22" t="n">
        <v>31</v>
      </c>
      <c r="C11" s="23" t="n">
        <v>206320</v>
      </c>
      <c r="D11" s="24" t="n">
        <v>6655.48387096774</v>
      </c>
      <c r="E11" s="23" t="n">
        <v>207356</v>
      </c>
      <c r="F11" s="24" t="n">
        <v>6688.90322580645</v>
      </c>
      <c r="G11" s="23" t="n">
        <v>201853</v>
      </c>
      <c r="H11" s="24" t="n">
        <v>6511.38709677419</v>
      </c>
      <c r="I11" s="23" t="n">
        <v>204194</v>
      </c>
      <c r="J11" s="24" t="n">
        <v>6586.90322580645</v>
      </c>
      <c r="K11" s="24"/>
      <c r="L11" s="24"/>
      <c r="M11" s="24"/>
      <c r="N11" s="25"/>
    </row>
    <row r="12" customFormat="false" ht="12.75" hidden="false" customHeight="false" outlineLevel="0" collapsed="false">
      <c r="A12" s="21" t="s">
        <v>8</v>
      </c>
      <c r="B12" s="22" t="n">
        <v>31</v>
      </c>
      <c r="C12" s="23" t="n">
        <v>200048</v>
      </c>
      <c r="D12" s="24" t="n">
        <v>6453.16129032258</v>
      </c>
      <c r="E12" s="23" t="n">
        <v>201523</v>
      </c>
      <c r="F12" s="24" t="n">
        <v>6500.74193548387</v>
      </c>
      <c r="G12" s="23" t="n">
        <v>195449</v>
      </c>
      <c r="H12" s="24" t="n">
        <v>6304.8064516129</v>
      </c>
      <c r="I12" s="23" t="n">
        <v>201746</v>
      </c>
      <c r="J12" s="24" t="n">
        <v>6507.93548387097</v>
      </c>
      <c r="K12" s="24"/>
      <c r="L12" s="24"/>
      <c r="M12" s="24"/>
      <c r="N12" s="25"/>
      <c r="O12" s="25"/>
    </row>
    <row r="13" customFormat="false" ht="12.75" hidden="false" customHeight="false" outlineLevel="0" collapsed="false">
      <c r="A13" s="21" t="s">
        <v>9</v>
      </c>
      <c r="B13" s="22" t="n">
        <v>30</v>
      </c>
      <c r="C13" s="23" t="n">
        <v>190325</v>
      </c>
      <c r="D13" s="24" t="n">
        <v>6344.16666666667</v>
      </c>
      <c r="E13" s="23" t="n">
        <v>187100</v>
      </c>
      <c r="F13" s="24" t="n">
        <v>6236.66666666667</v>
      </c>
      <c r="G13" s="23" t="n">
        <v>186717</v>
      </c>
      <c r="H13" s="24" t="n">
        <v>6223.9</v>
      </c>
      <c r="I13" s="23" t="n">
        <v>189506</v>
      </c>
      <c r="J13" s="24" t="n">
        <v>6316.86666666667</v>
      </c>
      <c r="K13" s="24"/>
      <c r="L13" s="24"/>
      <c r="M13" s="24"/>
      <c r="N13" s="25"/>
      <c r="O13" s="25"/>
    </row>
    <row r="14" customFormat="false" ht="12.75" hidden="false" customHeight="false" outlineLevel="0" collapsed="false">
      <c r="A14" s="21" t="s">
        <v>10</v>
      </c>
      <c r="B14" s="22" t="n">
        <v>31</v>
      </c>
      <c r="C14" s="23" t="n">
        <v>191559</v>
      </c>
      <c r="D14" s="24" t="n">
        <v>6179.32258064516</v>
      </c>
      <c r="E14" s="23" t="n">
        <v>190754</v>
      </c>
      <c r="F14" s="24" t="n">
        <v>6153.35483870968</v>
      </c>
      <c r="G14" s="23" t="n">
        <v>187304</v>
      </c>
      <c r="H14" s="24" t="n">
        <v>6042.06451612903</v>
      </c>
      <c r="I14" s="23" t="n">
        <v>191925</v>
      </c>
      <c r="J14" s="24" t="n">
        <v>6191.12903225806</v>
      </c>
      <c r="K14" s="24"/>
      <c r="L14" s="24"/>
      <c r="M14" s="24"/>
      <c r="N14" s="25"/>
    </row>
    <row r="15" customFormat="false" ht="12.75" hidden="false" customHeight="false" outlineLevel="0" collapsed="false">
      <c r="A15" s="21" t="s">
        <v>11</v>
      </c>
      <c r="B15" s="22" t="n">
        <v>30</v>
      </c>
      <c r="C15" s="23" t="n">
        <v>183370</v>
      </c>
      <c r="D15" s="24" t="n">
        <v>6112.33333333333</v>
      </c>
      <c r="E15" s="23" t="n">
        <v>183339</v>
      </c>
      <c r="F15" s="24" t="n">
        <v>6111.3</v>
      </c>
      <c r="G15" s="23" t="n">
        <v>180559</v>
      </c>
      <c r="H15" s="24" t="n">
        <v>6018.63333333333</v>
      </c>
      <c r="I15" s="23" t="n">
        <v>187251</v>
      </c>
      <c r="J15" s="24" t="n">
        <v>6241.7</v>
      </c>
      <c r="K15" s="24"/>
      <c r="L15" s="24"/>
      <c r="M15" s="24"/>
      <c r="N15" s="25"/>
      <c r="O15" s="25"/>
    </row>
    <row r="16" customFormat="false" ht="13.5" hidden="false" customHeight="false" outlineLevel="0" collapsed="false">
      <c r="A16" s="27" t="s">
        <v>12</v>
      </c>
      <c r="B16" s="11" t="n">
        <v>31</v>
      </c>
      <c r="C16" s="28" t="n">
        <v>194931</v>
      </c>
      <c r="D16" s="29" t="n">
        <v>6288.09677419355</v>
      </c>
      <c r="E16" s="28" t="n">
        <v>190575</v>
      </c>
      <c r="F16" s="29" t="n">
        <v>6147.58064516129</v>
      </c>
      <c r="G16" s="30" t="n">
        <v>189742</v>
      </c>
      <c r="H16" s="29" t="n">
        <v>6120.70967741936</v>
      </c>
      <c r="I16" s="23" t="n">
        <v>196900</v>
      </c>
      <c r="J16" s="29" t="n">
        <v>6351.61290322581</v>
      </c>
      <c r="K16" s="29"/>
      <c r="L16" s="29"/>
      <c r="M16" s="29"/>
      <c r="N16" s="25"/>
      <c r="O16" s="25"/>
    </row>
    <row r="17" customFormat="false" ht="12.75" hidden="false" customHeight="false" outlineLevel="0" collapsed="false">
      <c r="A17" s="12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27</v>
      </c>
    </row>
  </sheetData>
  <printOptions headings="false" gridLines="false" gridLinesSet="true" horizontalCentered="false" verticalCentered="false"/>
  <pageMargins left="0.196527777777778" right="0.19652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8.25" hidden="false" customHeight="true" outlineLevel="0" collapsed="false"/>
    <row r="4" customFormat="false" ht="16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  <c r="Q5" s="5" t="n">
        <v>2015</v>
      </c>
    </row>
    <row r="6" customFormat="false" ht="15.75" hidden="false" customHeight="false" outlineLevel="0" collapsed="false">
      <c r="A6" s="8" t="s">
        <v>1</v>
      </c>
      <c r="B6" s="32" t="n">
        <v>7.43882057956013</v>
      </c>
      <c r="C6" s="32" t="n">
        <v>7.67158508315458</v>
      </c>
      <c r="D6" s="32" t="n">
        <v>8.24524787141701</v>
      </c>
      <c r="E6" s="32" t="n">
        <v>8.02348419342272</v>
      </c>
      <c r="F6" s="32" t="n">
        <v>7.89530146261395</v>
      </c>
      <c r="G6" s="32" t="n">
        <v>8.42275049039601</v>
      </c>
      <c r="H6" s="32" t="n">
        <v>8.12619587881761</v>
      </c>
      <c r="I6" s="32" t="n">
        <v>7.81429817350683</v>
      </c>
      <c r="J6" s="32" t="n">
        <v>10.0370195133127</v>
      </c>
      <c r="K6" s="32" t="n">
        <v>6.42865311936287</v>
      </c>
      <c r="L6" s="32" t="n">
        <v>6.90423014742883</v>
      </c>
      <c r="M6" s="32" t="n">
        <v>8.0834320255939</v>
      </c>
      <c r="N6" s="32" t="n">
        <v>8.34687913952462</v>
      </c>
      <c r="O6" s="32" t="n">
        <v>7.93249167816839</v>
      </c>
      <c r="P6" s="32" t="n">
        <v>9.66</v>
      </c>
      <c r="Q6" s="32" t="n">
        <v>8.51762568977602</v>
      </c>
    </row>
    <row r="7" customFormat="false" ht="15.75" hidden="false" customHeight="false" outlineLevel="0" collapsed="false">
      <c r="A7" s="8" t="s">
        <v>2</v>
      </c>
      <c r="B7" s="32" t="n">
        <v>7.44810475391325</v>
      </c>
      <c r="C7" s="32" t="n">
        <v>7.69640348922187</v>
      </c>
      <c r="D7" s="32" t="n">
        <v>8.23070211882011</v>
      </c>
      <c r="E7" s="32" t="n">
        <v>7.98629055667877</v>
      </c>
      <c r="F7" s="32" t="n">
        <v>7.89058233249455</v>
      </c>
      <c r="G7" s="32" t="n">
        <v>8.42949399425607</v>
      </c>
      <c r="H7" s="32" t="n">
        <v>8.06379073719066</v>
      </c>
      <c r="I7" s="32" t="n">
        <v>7.79618495727239</v>
      </c>
      <c r="J7" s="32" t="n">
        <v>9.97747614679375</v>
      </c>
      <c r="K7" s="32" t="n">
        <v>6.16512771517689</v>
      </c>
      <c r="L7" s="32" t="n">
        <v>7.08439529433711</v>
      </c>
      <c r="M7" s="32" t="n">
        <v>8.15446421298828</v>
      </c>
      <c r="N7" s="32" t="n">
        <v>8.30486021413551</v>
      </c>
      <c r="O7" s="32" t="n">
        <v>8.04999254831178</v>
      </c>
      <c r="P7" s="32" t="n">
        <v>9.72094066313761</v>
      </c>
      <c r="Q7" s="32" t="n">
        <v>8.39086879385107</v>
      </c>
    </row>
    <row r="8" customFormat="false" ht="15.75" hidden="false" customHeight="false" outlineLevel="0" collapsed="false">
      <c r="A8" s="8" t="s">
        <v>3</v>
      </c>
      <c r="B8" s="32" t="n">
        <v>7.45365777466442</v>
      </c>
      <c r="C8" s="32" t="n">
        <v>7.6940885312057</v>
      </c>
      <c r="D8" s="32" t="n">
        <v>8.22011960917219</v>
      </c>
      <c r="E8" s="32" t="n">
        <v>7.93467178974458</v>
      </c>
      <c r="F8" s="32" t="n">
        <v>7.9588916923652</v>
      </c>
      <c r="G8" s="32" t="n">
        <v>8.43764215135758</v>
      </c>
      <c r="H8" s="32" t="n">
        <v>8.05490261590771</v>
      </c>
      <c r="I8" s="32" t="n">
        <v>7.79179784869509</v>
      </c>
      <c r="J8" s="32" t="n">
        <v>9.68507575464022</v>
      </c>
      <c r="K8" s="32" t="n">
        <v>6.08185334797369</v>
      </c>
      <c r="L8" s="32" t="n">
        <v>7.15769921430813</v>
      </c>
      <c r="M8" s="32" t="n">
        <v>8.20131128150746</v>
      </c>
      <c r="N8" s="32" t="n">
        <v>8.13856631239563</v>
      </c>
      <c r="O8" s="32" t="n">
        <v>8.12266247493089</v>
      </c>
      <c r="P8" s="32" t="n">
        <v>9.75</v>
      </c>
      <c r="Q8" s="32" t="n">
        <v>8.31426283645805</v>
      </c>
    </row>
    <row r="9" customFormat="false" ht="15.75" hidden="false" customHeight="false" outlineLevel="0" collapsed="false">
      <c r="A9" s="8" t="s">
        <v>4</v>
      </c>
      <c r="B9" s="32" t="n">
        <v>7.44610804238984</v>
      </c>
      <c r="C9" s="32" t="n">
        <v>7.73320432854888</v>
      </c>
      <c r="D9" s="32" t="n">
        <v>8.19508609441902</v>
      </c>
      <c r="E9" s="32" t="n">
        <v>7.82274513043638</v>
      </c>
      <c r="F9" s="32" t="n">
        <v>7.94185973655419</v>
      </c>
      <c r="G9" s="32" t="n">
        <v>8.36680977277772</v>
      </c>
      <c r="H9" s="32" t="n">
        <v>7.94633134298148</v>
      </c>
      <c r="I9" s="32" t="n">
        <v>7.7901237606703</v>
      </c>
      <c r="J9" s="32" t="n">
        <v>9.18545274814153</v>
      </c>
      <c r="K9" s="32" t="n">
        <v>6.06150191570881</v>
      </c>
      <c r="L9" s="32" t="n">
        <v>7.22806963041205</v>
      </c>
      <c r="M9" s="32" t="n">
        <v>8.23537764271305</v>
      </c>
      <c r="N9" s="32" t="n">
        <v>7.83466861245238</v>
      </c>
      <c r="O9" s="32" t="n">
        <v>8.20174525944286</v>
      </c>
      <c r="P9" s="32" t="n">
        <v>9.72056347428618</v>
      </c>
      <c r="Q9" s="32" t="n">
        <v>8.14985285175727</v>
      </c>
    </row>
    <row r="10" customFormat="false" ht="15.75" hidden="false" customHeight="false" outlineLevel="0" collapsed="false">
      <c r="A10" s="8" t="s">
        <v>5</v>
      </c>
      <c r="B10" s="32" t="n">
        <v>7.4272506192299</v>
      </c>
      <c r="C10" s="32" t="n">
        <v>7.74515731030228</v>
      </c>
      <c r="D10" s="32" t="n">
        <v>8.14630657916877</v>
      </c>
      <c r="E10" s="32" t="n">
        <v>7.72026582745829</v>
      </c>
      <c r="F10" s="32" t="n">
        <v>7.98758136976254</v>
      </c>
      <c r="G10" s="32" t="n">
        <v>8.3216159847798</v>
      </c>
      <c r="H10" s="32" t="n">
        <v>7.84378501863653</v>
      </c>
      <c r="I10" s="32" t="n">
        <v>7.7958477673077</v>
      </c>
      <c r="J10" s="32" t="n">
        <v>8.73885076161553</v>
      </c>
      <c r="K10" s="32" t="n">
        <v>6.02082146699576</v>
      </c>
      <c r="L10" s="32" t="n">
        <v>7.29689492349378</v>
      </c>
      <c r="M10" s="32" t="n">
        <v>8.27</v>
      </c>
      <c r="N10" s="32" t="n">
        <v>7.53</v>
      </c>
      <c r="O10" s="32" t="n">
        <v>8.2396526112411</v>
      </c>
      <c r="P10" s="32" t="n">
        <v>9.61087659157689</v>
      </c>
      <c r="Q10" s="32"/>
    </row>
    <row r="11" customFormat="false" ht="15.75" hidden="false" customHeight="false" outlineLevel="0" collapsed="false">
      <c r="A11" s="8" t="s">
        <v>6</v>
      </c>
      <c r="B11" s="32" t="n">
        <v>7.4187795404558</v>
      </c>
      <c r="C11" s="32" t="n">
        <v>7.74993309717012</v>
      </c>
      <c r="D11" s="32" t="n">
        <v>8.08322189595195</v>
      </c>
      <c r="E11" s="32" t="n">
        <v>7.68936494027579</v>
      </c>
      <c r="F11" s="32" t="n">
        <v>7.98691100697116</v>
      </c>
      <c r="G11" s="32" t="n">
        <v>8.27935782959191</v>
      </c>
      <c r="H11" s="32" t="n">
        <v>7.7566016763301</v>
      </c>
      <c r="I11" s="32" t="n">
        <v>7.78861889167021</v>
      </c>
      <c r="J11" s="32" t="n">
        <v>8.55670072130426</v>
      </c>
      <c r="K11" s="32" t="n">
        <v>5.95010938718033</v>
      </c>
      <c r="L11" s="32" t="n">
        <v>7.33765189794129</v>
      </c>
      <c r="M11" s="32" t="n">
        <v>8.26566779526614</v>
      </c>
      <c r="N11" s="32" t="n">
        <v>7.29733874999393</v>
      </c>
      <c r="O11" s="32" t="n">
        <v>8.28506617616836</v>
      </c>
      <c r="P11" s="32" t="n">
        <v>9.51109448006634</v>
      </c>
      <c r="Q11" s="32"/>
    </row>
    <row r="12" customFormat="false" ht="15.75" hidden="false" customHeight="false" outlineLevel="0" collapsed="false">
      <c r="A12" s="8" t="s">
        <v>7</v>
      </c>
      <c r="B12" s="32" t="n">
        <v>7.41242405433202</v>
      </c>
      <c r="C12" s="32" t="n">
        <v>7.74226512388379</v>
      </c>
      <c r="D12" s="32" t="n">
        <v>8.03979262052249</v>
      </c>
      <c r="E12" s="32" t="n">
        <v>7.64536096346633</v>
      </c>
      <c r="F12" s="32" t="n">
        <v>8.02560681642418</v>
      </c>
      <c r="G12" s="32" t="n">
        <v>8.16883001184866</v>
      </c>
      <c r="H12" s="32" t="n">
        <v>7.60152277919702</v>
      </c>
      <c r="I12" s="32" t="n">
        <v>7.88474471157107</v>
      </c>
      <c r="J12" s="32" t="n">
        <v>8.0694710099432</v>
      </c>
      <c r="K12" s="32" t="n">
        <v>5.89448600053178</v>
      </c>
      <c r="L12" s="32" t="n">
        <v>7.37379321641738</v>
      </c>
      <c r="M12" s="32" t="n">
        <v>8.28567274137263</v>
      </c>
      <c r="N12" s="32" t="n">
        <v>7.19038754605606</v>
      </c>
      <c r="O12" s="32" t="n">
        <v>8.35884034421089</v>
      </c>
      <c r="P12" s="32" t="n">
        <v>9.45905854236657</v>
      </c>
      <c r="Q12" s="32"/>
    </row>
    <row r="13" customFormat="false" ht="15.75" hidden="false" customHeight="false" outlineLevel="0" collapsed="false">
      <c r="A13" s="8" t="s">
        <v>8</v>
      </c>
      <c r="B13" s="32" t="n">
        <v>7.41203086324438</v>
      </c>
      <c r="C13" s="32" t="n">
        <v>7.73019965868716</v>
      </c>
      <c r="D13" s="32" t="n">
        <v>8.01446340757883</v>
      </c>
      <c r="E13" s="32" t="n">
        <v>7.63766937669377</v>
      </c>
      <c r="F13" s="32" t="n">
        <v>8.02863004583765</v>
      </c>
      <c r="G13" s="32" t="n">
        <v>8.17497211790145</v>
      </c>
      <c r="H13" s="32" t="n">
        <v>7.58678991222298</v>
      </c>
      <c r="I13" s="32" t="n">
        <v>8.07702604991108</v>
      </c>
      <c r="J13" s="32" t="n">
        <v>7.89453771694764</v>
      </c>
      <c r="K13" s="32" t="n">
        <v>5.90714438546262</v>
      </c>
      <c r="L13" s="32" t="n">
        <v>7.46056859421631</v>
      </c>
      <c r="M13" s="32" t="n">
        <v>8.27359433735903</v>
      </c>
      <c r="N13" s="32" t="n">
        <v>7.21</v>
      </c>
      <c r="O13" s="32" t="n">
        <v>8.49970580560658</v>
      </c>
      <c r="P13" s="32" t="n">
        <v>9.28639477362624</v>
      </c>
      <c r="Q13" s="32"/>
    </row>
    <row r="14" customFormat="false" ht="15.75" hidden="false" customHeight="false" outlineLevel="0" collapsed="false">
      <c r="A14" s="8" t="s">
        <v>9</v>
      </c>
      <c r="B14" s="32" t="n">
        <v>7.44628816303579</v>
      </c>
      <c r="C14" s="32" t="n">
        <v>7.80972468916519</v>
      </c>
      <c r="D14" s="32" t="n">
        <v>8.03929389463707</v>
      </c>
      <c r="E14" s="32" t="n">
        <v>7.68969002364809</v>
      </c>
      <c r="F14" s="32" t="n">
        <v>8.10594303809917</v>
      </c>
      <c r="G14" s="32" t="n">
        <v>8.18536407361043</v>
      </c>
      <c r="H14" s="32" t="n">
        <v>7.61477330123693</v>
      </c>
      <c r="I14" s="32" t="n">
        <v>8.47516500756016</v>
      </c>
      <c r="J14" s="32" t="n">
        <v>7.73366865997773</v>
      </c>
      <c r="K14" s="32" t="n">
        <v>5.98911457198867</v>
      </c>
      <c r="L14" s="32" t="n">
        <v>7.61802891708469</v>
      </c>
      <c r="M14" s="32" t="n">
        <v>8.28864836463943</v>
      </c>
      <c r="N14" s="32" t="n">
        <v>7.29933190807055</v>
      </c>
      <c r="O14" s="32" t="n">
        <v>8.72172324962376</v>
      </c>
      <c r="P14" s="32" t="n">
        <v>9.06580794275643</v>
      </c>
      <c r="Q14" s="32"/>
    </row>
    <row r="15" customFormat="false" ht="15.75" hidden="false" customHeight="false" outlineLevel="0" collapsed="false">
      <c r="A15" s="8" t="s">
        <v>10</v>
      </c>
      <c r="B15" s="32" t="n">
        <v>7.48754330486135</v>
      </c>
      <c r="C15" s="32" t="n">
        <v>7.94632909637391</v>
      </c>
      <c r="D15" s="32" t="n">
        <v>8.05250180153241</v>
      </c>
      <c r="E15" s="32" t="n">
        <v>7.73501365780978</v>
      </c>
      <c r="F15" s="32" t="n">
        <v>8.24361411634579</v>
      </c>
      <c r="G15" s="32" t="n">
        <v>8.20060180023948</v>
      </c>
      <c r="H15" s="32" t="n">
        <v>7.67188895979579</v>
      </c>
      <c r="I15" s="32" t="n">
        <v>9.3699714561472</v>
      </c>
      <c r="J15" s="32" t="n">
        <v>7.45741979421283</v>
      </c>
      <c r="K15" s="32" t="n">
        <v>6.17307902443289</v>
      </c>
      <c r="L15" s="32" t="n">
        <v>7.77253548766926</v>
      </c>
      <c r="M15" s="32" t="n">
        <v>8.33</v>
      </c>
      <c r="N15" s="32" t="n">
        <v>7.47791920483974</v>
      </c>
      <c r="O15" s="32" t="n">
        <v>8.99463973006449</v>
      </c>
      <c r="P15" s="32" t="n">
        <v>8.94772437149928</v>
      </c>
      <c r="Q15" s="32"/>
    </row>
    <row r="16" customFormat="false" ht="15.75" hidden="false" customHeight="false" outlineLevel="0" collapsed="false">
      <c r="A16" s="8" t="s">
        <v>11</v>
      </c>
      <c r="B16" s="32" t="n">
        <v>7.49089283144543</v>
      </c>
      <c r="C16" s="32" t="n">
        <v>8.06547189125431</v>
      </c>
      <c r="D16" s="32" t="n">
        <v>8.08471850416964</v>
      </c>
      <c r="E16" s="32" t="n">
        <v>7.77312160511474</v>
      </c>
      <c r="F16" s="32" t="n">
        <v>8.31088066814661</v>
      </c>
      <c r="G16" s="32" t="n">
        <v>8.20157874574424</v>
      </c>
      <c r="H16" s="32" t="n">
        <v>7.71991634491635</v>
      </c>
      <c r="I16" s="32" t="n">
        <v>9.98317710929252</v>
      </c>
      <c r="J16" s="32" t="n">
        <v>7.12687550800729</v>
      </c>
      <c r="K16" s="32" t="n">
        <v>6.3945012642081</v>
      </c>
      <c r="L16" s="32" t="n">
        <v>7.89206109984249</v>
      </c>
      <c r="M16" s="32" t="n">
        <v>8.36909527185472</v>
      </c>
      <c r="N16" s="32" t="n">
        <v>7.67623364368738</v>
      </c>
      <c r="O16" s="32" t="n">
        <v>9.28027957620501</v>
      </c>
      <c r="P16" s="32" t="n">
        <v>8.86230247101484</v>
      </c>
      <c r="Q16" s="32"/>
    </row>
    <row r="17" customFormat="false" ht="16.5" hidden="false" customHeight="false" outlineLevel="0" collapsed="false">
      <c r="A17" s="9" t="s">
        <v>12</v>
      </c>
      <c r="B17" s="33" t="n">
        <v>7.50833906842575</v>
      </c>
      <c r="C17" s="33" t="n">
        <v>8.1251037157738</v>
      </c>
      <c r="D17" s="33" t="n">
        <v>8.07775613443424</v>
      </c>
      <c r="E17" s="33" t="n">
        <v>7.81737035640665</v>
      </c>
      <c r="F17" s="33" t="n">
        <v>8.33760002347739</v>
      </c>
      <c r="G17" s="33" t="n">
        <v>8.18052945144464</v>
      </c>
      <c r="H17" s="33" t="n">
        <v>7.76322326471845</v>
      </c>
      <c r="I17" s="33" t="n">
        <v>9.99025564948789</v>
      </c>
      <c r="J17" s="33" t="n">
        <v>6.82602343758153</v>
      </c>
      <c r="K17" s="33" t="n">
        <v>6.66614576855902</v>
      </c>
      <c r="L17" s="33" t="n">
        <v>8.01663454378203</v>
      </c>
      <c r="M17" s="33" t="n">
        <v>8.37871862351294</v>
      </c>
      <c r="N17" s="33" t="n">
        <v>7.79912370457825</v>
      </c>
      <c r="O17" s="33" t="n">
        <v>9.48710881091166</v>
      </c>
      <c r="P17" s="33" t="n">
        <v>8.83690198070086</v>
      </c>
      <c r="Q17" s="33"/>
    </row>
    <row r="19" customFormat="false" ht="12.75" hidden="false" customHeight="false" outlineLevel="0" collapsed="false">
      <c r="A19" s="12" t="s">
        <v>13</v>
      </c>
    </row>
  </sheetData>
  <mergeCells count="1">
    <mergeCell ref="A2:Q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F113" activeCellId="0" sqref="F112: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4" width="9.14"/>
  </cols>
  <sheetData>
    <row r="3" customFormat="false" ht="63.75" hidden="false" customHeight="false" outlineLevel="0" collapsed="false">
      <c r="A3" s="0" t="s">
        <v>29</v>
      </c>
      <c r="B3" s="35" t="s">
        <v>30</v>
      </c>
      <c r="C3" s="35" t="s">
        <v>31</v>
      </c>
    </row>
    <row r="4" customFormat="false" ht="15.75" hidden="false" customHeight="false" outlineLevel="0" collapsed="false">
      <c r="A4" s="36" t="n">
        <v>38718</v>
      </c>
      <c r="B4" s="34" t="n">
        <v>8.12619587881761</v>
      </c>
      <c r="C4" s="0" t="n">
        <v>195672</v>
      </c>
    </row>
    <row r="5" customFormat="false" ht="15.75" hidden="false" customHeight="false" outlineLevel="0" collapsed="false">
      <c r="A5" s="36" t="n">
        <v>38749</v>
      </c>
      <c r="B5" s="34" t="n">
        <v>8.06379073719066</v>
      </c>
      <c r="C5" s="0" t="n">
        <v>183616</v>
      </c>
    </row>
    <row r="6" customFormat="false" ht="15.75" hidden="false" customHeight="false" outlineLevel="0" collapsed="false">
      <c r="A6" s="36" t="n">
        <v>38777</v>
      </c>
      <c r="B6" s="34" t="n">
        <v>8.05490261590771</v>
      </c>
      <c r="C6" s="0" t="n">
        <v>203524</v>
      </c>
    </row>
    <row r="7" customFormat="false" ht="15.75" hidden="false" customHeight="false" outlineLevel="0" collapsed="false">
      <c r="A7" s="36" t="n">
        <v>38808</v>
      </c>
      <c r="B7" s="34" t="n">
        <v>7.94633134298148</v>
      </c>
      <c r="C7" s="0" t="n">
        <v>197620</v>
      </c>
    </row>
    <row r="8" customFormat="false" ht="15.75" hidden="false" customHeight="false" outlineLevel="0" collapsed="false">
      <c r="A8" s="36" t="n">
        <v>38838</v>
      </c>
      <c r="B8" s="34" t="n">
        <v>7.84378501863653</v>
      </c>
      <c r="C8" s="0" t="n">
        <v>207925</v>
      </c>
    </row>
    <row r="9" customFormat="false" ht="15.75" hidden="false" customHeight="false" outlineLevel="0" collapsed="false">
      <c r="A9" s="36" t="n">
        <v>38869</v>
      </c>
      <c r="B9" s="34" t="n">
        <v>7.7566016763301</v>
      </c>
      <c r="C9" s="0" t="n">
        <v>199722</v>
      </c>
    </row>
    <row r="10" customFormat="false" ht="15.75" hidden="false" customHeight="false" outlineLevel="0" collapsed="false">
      <c r="A10" s="36" t="n">
        <v>38899</v>
      </c>
      <c r="B10" s="34" t="n">
        <v>7.60152277919702</v>
      </c>
      <c r="C10" s="0" t="n">
        <v>200029</v>
      </c>
    </row>
    <row r="11" customFormat="false" ht="15.75" hidden="false" customHeight="false" outlineLevel="0" collapsed="false">
      <c r="A11" s="36" t="n">
        <v>38930</v>
      </c>
      <c r="B11" s="34" t="n">
        <v>7.58678991222298</v>
      </c>
      <c r="C11" s="0" t="n">
        <v>197546</v>
      </c>
    </row>
    <row r="12" customFormat="false" ht="15.75" hidden="false" customHeight="false" outlineLevel="0" collapsed="false">
      <c r="A12" s="36" t="n">
        <v>38961</v>
      </c>
      <c r="B12" s="34" t="n">
        <v>7.61477330123693</v>
      </c>
      <c r="C12" s="0" t="n">
        <v>186106</v>
      </c>
    </row>
    <row r="13" customFormat="false" ht="15.75" hidden="false" customHeight="false" outlineLevel="0" collapsed="false">
      <c r="A13" s="36" t="n">
        <v>38991</v>
      </c>
      <c r="B13" s="34" t="n">
        <v>7.67188895979579</v>
      </c>
      <c r="C13" s="0" t="n">
        <v>188040</v>
      </c>
    </row>
    <row r="14" customFormat="false" ht="15.75" hidden="false" customHeight="false" outlineLevel="0" collapsed="false">
      <c r="A14" s="36" t="n">
        <v>39022</v>
      </c>
      <c r="B14" s="34" t="n">
        <v>7.71991634491635</v>
      </c>
      <c r="C14" s="0" t="n">
        <v>180264</v>
      </c>
    </row>
    <row r="15" customFormat="false" ht="15.75" hidden="false" customHeight="false" outlineLevel="0" collapsed="false">
      <c r="A15" s="36" t="n">
        <v>39052</v>
      </c>
      <c r="B15" s="34" t="n">
        <v>7.76322326471845</v>
      </c>
      <c r="C15" s="0" t="n">
        <v>189609</v>
      </c>
    </row>
    <row r="16" customFormat="false" ht="15.75" hidden="false" customHeight="false" outlineLevel="0" collapsed="false">
      <c r="A16" s="36" t="n">
        <v>39083</v>
      </c>
      <c r="B16" s="34" t="n">
        <v>7.81429817350683</v>
      </c>
      <c r="C16" s="0" t="n">
        <v>198800</v>
      </c>
    </row>
    <row r="17" customFormat="false" ht="15.75" hidden="false" customHeight="false" outlineLevel="0" collapsed="false">
      <c r="A17" s="36" t="n">
        <v>39114</v>
      </c>
      <c r="B17" s="34" t="n">
        <v>7.79618495727239</v>
      </c>
      <c r="C17" s="0" t="n">
        <v>183314</v>
      </c>
    </row>
    <row r="18" customFormat="false" ht="15.75" hidden="false" customHeight="false" outlineLevel="0" collapsed="false">
      <c r="A18" s="36" t="n">
        <v>39142</v>
      </c>
      <c r="B18" s="34" t="n">
        <v>7.79179784869509</v>
      </c>
      <c r="C18" s="0" t="n">
        <v>206473</v>
      </c>
    </row>
    <row r="19" customFormat="false" ht="15.75" hidden="false" customHeight="false" outlineLevel="0" collapsed="false">
      <c r="A19" s="36" t="n">
        <v>39173</v>
      </c>
      <c r="B19" s="34" t="n">
        <v>7.7901237606703</v>
      </c>
      <c r="C19" s="0" t="n">
        <v>202359</v>
      </c>
    </row>
    <row r="20" customFormat="false" ht="15.75" hidden="false" customHeight="false" outlineLevel="0" collapsed="false">
      <c r="A20" s="36" t="n">
        <v>39203</v>
      </c>
      <c r="B20" s="34" t="n">
        <v>7.7958477673077</v>
      </c>
      <c r="C20" s="0" t="n">
        <v>209648</v>
      </c>
    </row>
    <row r="21" customFormat="false" ht="15.75" hidden="false" customHeight="false" outlineLevel="0" collapsed="false">
      <c r="A21" s="36" t="n">
        <v>39234</v>
      </c>
      <c r="B21" s="34" t="n">
        <v>7.78861889167021</v>
      </c>
      <c r="C21" s="0" t="n">
        <v>201445</v>
      </c>
    </row>
    <row r="22" customFormat="false" ht="15.75" hidden="false" customHeight="false" outlineLevel="0" collapsed="false">
      <c r="A22" s="36" t="n">
        <v>39264</v>
      </c>
      <c r="B22" s="34" t="n">
        <v>7.88474471157107</v>
      </c>
      <c r="C22" s="0" t="n">
        <v>205705</v>
      </c>
    </row>
    <row r="23" customFormat="false" ht="15.75" hidden="false" customHeight="false" outlineLevel="0" collapsed="false">
      <c r="A23" s="36" t="n">
        <v>39295</v>
      </c>
      <c r="B23" s="34" t="n">
        <v>8.07702604991108</v>
      </c>
      <c r="C23" s="0" t="n">
        <v>203941</v>
      </c>
    </row>
    <row r="24" customFormat="false" ht="15.75" hidden="false" customHeight="false" outlineLevel="0" collapsed="false">
      <c r="A24" s="36" t="n">
        <v>39326</v>
      </c>
      <c r="B24" s="34" t="n">
        <v>8.47516500756016</v>
      </c>
      <c r="C24" s="0" t="n">
        <v>193100</v>
      </c>
    </row>
    <row r="25" customFormat="false" ht="15.75" hidden="false" customHeight="false" outlineLevel="0" collapsed="false">
      <c r="A25" s="36" t="n">
        <v>39356</v>
      </c>
      <c r="B25" s="34" t="n">
        <v>9.3699714561472</v>
      </c>
      <c r="C25" s="0" t="n">
        <v>194132</v>
      </c>
    </row>
    <row r="26" customFormat="false" ht="15.75" hidden="false" customHeight="false" outlineLevel="0" collapsed="false">
      <c r="A26" s="36" t="n">
        <v>39387</v>
      </c>
      <c r="B26" s="34" t="n">
        <v>9.98317710929252</v>
      </c>
      <c r="C26" s="0" t="n">
        <v>186056</v>
      </c>
    </row>
    <row r="27" customFormat="false" ht="15.75" hidden="false" customHeight="false" outlineLevel="0" collapsed="false">
      <c r="A27" s="36" t="n">
        <v>39417</v>
      </c>
      <c r="B27" s="34" t="n">
        <v>9.99025564948789</v>
      </c>
      <c r="C27" s="0" t="n">
        <v>196255</v>
      </c>
    </row>
    <row r="28" customFormat="false" ht="15.75" hidden="false" customHeight="false" outlineLevel="0" collapsed="false">
      <c r="A28" s="36" t="n">
        <v>39448</v>
      </c>
      <c r="B28" s="34" t="n">
        <v>10.0370195133127</v>
      </c>
      <c r="C28" s="0" t="n">
        <v>200786</v>
      </c>
    </row>
    <row r="29" customFormat="false" ht="15.75" hidden="false" customHeight="false" outlineLevel="0" collapsed="false">
      <c r="A29" s="36" t="n">
        <v>39479</v>
      </c>
      <c r="B29" s="34" t="n">
        <v>9.97747614679375</v>
      </c>
      <c r="C29" s="0" t="n">
        <v>192951</v>
      </c>
    </row>
    <row r="30" customFormat="false" ht="15.75" hidden="false" customHeight="false" outlineLevel="0" collapsed="false">
      <c r="A30" s="36" t="n">
        <v>39508</v>
      </c>
      <c r="B30" s="34" t="n">
        <v>9.68507575464022</v>
      </c>
      <c r="C30" s="0" t="n">
        <v>206456</v>
      </c>
    </row>
    <row r="31" customFormat="false" ht="15.75" hidden="false" customHeight="false" outlineLevel="0" collapsed="false">
      <c r="A31" s="36" t="n">
        <v>39539</v>
      </c>
      <c r="B31" s="34" t="n">
        <v>9.18545274814153</v>
      </c>
      <c r="C31" s="0" t="n">
        <v>200299</v>
      </c>
    </row>
    <row r="32" customFormat="false" ht="15.75" hidden="false" customHeight="false" outlineLevel="0" collapsed="false">
      <c r="A32" s="36" t="n">
        <v>39569</v>
      </c>
      <c r="B32" s="34" t="n">
        <v>8.73885076161553</v>
      </c>
      <c r="C32" s="0" t="n">
        <v>209095</v>
      </c>
    </row>
    <row r="33" customFormat="false" ht="15.75" hidden="false" customHeight="false" outlineLevel="0" collapsed="false">
      <c r="A33" s="36" t="n">
        <v>39600</v>
      </c>
      <c r="B33" s="34" t="n">
        <v>8.55670072130426</v>
      </c>
      <c r="C33" s="0" t="n">
        <v>199777</v>
      </c>
    </row>
    <row r="34" customFormat="false" ht="15.75" hidden="false" customHeight="false" outlineLevel="0" collapsed="false">
      <c r="A34" s="36" t="n">
        <v>39630</v>
      </c>
      <c r="B34" s="34" t="n">
        <v>8.0694710099432</v>
      </c>
      <c r="C34" s="0" t="n">
        <v>205467</v>
      </c>
    </row>
    <row r="35" customFormat="false" ht="15.75" hidden="false" customHeight="false" outlineLevel="0" collapsed="false">
      <c r="A35" s="36" t="n">
        <v>39661</v>
      </c>
      <c r="B35" s="34" t="n">
        <v>7.89453771694764</v>
      </c>
      <c r="C35" s="0" t="n">
        <v>201143</v>
      </c>
    </row>
    <row r="36" customFormat="false" ht="15.75" hidden="false" customHeight="false" outlineLevel="0" collapsed="false">
      <c r="A36" s="36" t="n">
        <v>39692</v>
      </c>
      <c r="B36" s="34" t="n">
        <v>7.73366865997773</v>
      </c>
      <c r="C36" s="0" t="n">
        <v>189467</v>
      </c>
    </row>
    <row r="37" customFormat="false" ht="15.75" hidden="false" customHeight="false" outlineLevel="0" collapsed="false">
      <c r="A37" s="36" t="n">
        <v>39722</v>
      </c>
      <c r="B37" s="34" t="n">
        <v>7.45741979421283</v>
      </c>
      <c r="C37" s="0" t="n">
        <v>189419</v>
      </c>
    </row>
    <row r="38" customFormat="false" ht="15.75" hidden="false" customHeight="false" outlineLevel="0" collapsed="false">
      <c r="A38" s="36" t="n">
        <v>39753</v>
      </c>
      <c r="B38" s="34" t="n">
        <v>7.12687550800729</v>
      </c>
      <c r="C38" s="0" t="n">
        <v>182084</v>
      </c>
    </row>
    <row r="39" customFormat="false" ht="15.75" hidden="false" customHeight="false" outlineLevel="0" collapsed="false">
      <c r="A39" s="36" t="n">
        <v>39783</v>
      </c>
      <c r="B39" s="34" t="n">
        <v>6.82602343758153</v>
      </c>
      <c r="C39" s="0" t="n">
        <v>191658</v>
      </c>
    </row>
    <row r="40" customFormat="false" ht="15.75" hidden="false" customHeight="false" outlineLevel="0" collapsed="false">
      <c r="A40" s="36" t="n">
        <v>39814</v>
      </c>
      <c r="B40" s="34" t="n">
        <v>6.42865311936287</v>
      </c>
      <c r="C40" s="0" t="n">
        <v>192363</v>
      </c>
    </row>
    <row r="41" customFormat="false" ht="15.75" hidden="false" customHeight="false" outlineLevel="0" collapsed="false">
      <c r="A41" s="36" t="n">
        <v>39845</v>
      </c>
      <c r="B41" s="34" t="n">
        <v>6.16512771517689</v>
      </c>
      <c r="C41" s="0" t="n">
        <v>177935</v>
      </c>
    </row>
    <row r="42" customFormat="false" ht="15.75" hidden="false" customHeight="false" outlineLevel="0" collapsed="false">
      <c r="A42" s="36" t="n">
        <v>39873</v>
      </c>
      <c r="B42" s="34" t="n">
        <v>6.08185334797369</v>
      </c>
      <c r="C42" s="0" t="n">
        <v>198538</v>
      </c>
    </row>
    <row r="43" customFormat="false" ht="15.75" hidden="false" customHeight="false" outlineLevel="0" collapsed="false">
      <c r="A43" s="36" t="n">
        <v>39904</v>
      </c>
      <c r="B43" s="34" t="n">
        <v>6.06150191570881</v>
      </c>
      <c r="C43" s="0" t="n">
        <v>195750</v>
      </c>
    </row>
    <row r="44" customFormat="false" ht="15.75" hidden="false" customHeight="false" outlineLevel="0" collapsed="false">
      <c r="A44" s="36" t="n">
        <v>39934</v>
      </c>
      <c r="B44" s="34" t="n">
        <v>6.02082146699576</v>
      </c>
      <c r="C44" s="0" t="n">
        <v>205413</v>
      </c>
    </row>
    <row r="45" customFormat="false" ht="15.75" hidden="false" customHeight="false" outlineLevel="0" collapsed="false">
      <c r="A45" s="36" t="n">
        <v>39965</v>
      </c>
      <c r="B45" s="34" t="n">
        <v>5.95010938718033</v>
      </c>
      <c r="C45" s="0" t="n">
        <v>198835</v>
      </c>
    </row>
    <row r="46" customFormat="false" ht="15.75" hidden="false" customHeight="false" outlineLevel="0" collapsed="false">
      <c r="A46" s="36" t="n">
        <v>39995</v>
      </c>
      <c r="B46" s="34" t="n">
        <v>5.89448600053178</v>
      </c>
      <c r="C46" s="0" t="n">
        <v>199329</v>
      </c>
    </row>
    <row r="47" customFormat="false" ht="15.75" hidden="false" customHeight="false" outlineLevel="0" collapsed="false">
      <c r="A47" s="36" t="n">
        <v>40026</v>
      </c>
      <c r="B47" s="34" t="n">
        <v>5.90714438546262</v>
      </c>
      <c r="C47" s="0" t="n">
        <v>196294</v>
      </c>
    </row>
    <row r="48" customFormat="false" ht="15.75" hidden="false" customHeight="false" outlineLevel="0" collapsed="false">
      <c r="A48" s="36" t="n">
        <v>40057</v>
      </c>
      <c r="B48" s="34" t="n">
        <v>5.98911457198867</v>
      </c>
      <c r="C48" s="0" t="n">
        <v>183640</v>
      </c>
    </row>
    <row r="49" customFormat="false" ht="15.75" hidden="false" customHeight="false" outlineLevel="0" collapsed="false">
      <c r="A49" s="36" t="n">
        <v>40087</v>
      </c>
      <c r="B49" s="34" t="n">
        <v>6.17307902443289</v>
      </c>
      <c r="C49" s="0" t="n">
        <v>183032</v>
      </c>
    </row>
    <row r="50" customFormat="false" ht="15.75" hidden="false" customHeight="false" outlineLevel="0" collapsed="false">
      <c r="A50" s="36" t="n">
        <v>40118</v>
      </c>
      <c r="B50" s="34" t="n">
        <v>6.3945012642081</v>
      </c>
      <c r="C50" s="0" t="n">
        <v>175604</v>
      </c>
    </row>
    <row r="51" customFormat="false" ht="15.75" hidden="false" customHeight="false" outlineLevel="0" collapsed="false">
      <c r="A51" s="36" t="n">
        <v>40148</v>
      </c>
      <c r="B51" s="34" t="n">
        <v>6.66614576855902</v>
      </c>
      <c r="C51" s="0" t="n">
        <v>184937</v>
      </c>
    </row>
    <row r="52" customFormat="false" ht="15.75" hidden="false" customHeight="false" outlineLevel="0" collapsed="false">
      <c r="A52" s="36" t="n">
        <v>40179</v>
      </c>
      <c r="B52" s="34" t="n">
        <v>6.90423014742883</v>
      </c>
      <c r="C52" s="0" t="n">
        <v>186802</v>
      </c>
    </row>
    <row r="53" customFormat="false" ht="15.75" hidden="false" customHeight="false" outlineLevel="0" collapsed="false">
      <c r="A53" s="36" t="n">
        <v>40210</v>
      </c>
      <c r="B53" s="34" t="n">
        <v>7.08439529433711</v>
      </c>
      <c r="C53" s="0" t="n">
        <v>171538</v>
      </c>
    </row>
    <row r="54" customFormat="false" ht="15.75" hidden="false" customHeight="false" outlineLevel="0" collapsed="false">
      <c r="A54" s="36" t="n">
        <v>40238</v>
      </c>
      <c r="B54" s="34" t="n">
        <v>7.15769921430813</v>
      </c>
      <c r="C54" s="0" t="n">
        <v>194351</v>
      </c>
    </row>
    <row r="55" customFormat="false" ht="15.75" hidden="false" customHeight="false" outlineLevel="0" collapsed="false">
      <c r="A55" s="36" t="n">
        <v>40269</v>
      </c>
      <c r="B55" s="34" t="n">
        <v>7.22806963041205</v>
      </c>
      <c r="C55" s="0" t="n">
        <v>193134</v>
      </c>
    </row>
    <row r="56" customFormat="false" ht="15.75" hidden="false" customHeight="false" outlineLevel="0" collapsed="false">
      <c r="A56" s="36" t="n">
        <v>40299</v>
      </c>
      <c r="B56" s="34" t="n">
        <v>7.29689492349378</v>
      </c>
      <c r="C56" s="0" t="n">
        <v>200768</v>
      </c>
    </row>
    <row r="57" customFormat="false" ht="15.75" hidden="false" customHeight="false" outlineLevel="0" collapsed="false">
      <c r="A57" s="36" t="n">
        <v>40330</v>
      </c>
      <c r="B57" s="34" t="n">
        <v>7.33765189794129</v>
      </c>
      <c r="C57" s="0" t="n">
        <v>191576</v>
      </c>
    </row>
    <row r="58" customFormat="false" ht="15.75" hidden="false" customHeight="false" outlineLevel="0" collapsed="false">
      <c r="A58" s="36" t="n">
        <v>40360</v>
      </c>
      <c r="B58" s="34" t="n">
        <v>7.37379321641738</v>
      </c>
      <c r="C58" s="0" t="n">
        <v>195354</v>
      </c>
    </row>
    <row r="59" customFormat="false" ht="15.75" hidden="false" customHeight="false" outlineLevel="0" collapsed="false">
      <c r="A59" s="36" t="n">
        <v>40391</v>
      </c>
      <c r="B59" s="34" t="n">
        <v>7.46056859421631</v>
      </c>
      <c r="C59" s="0" t="n">
        <v>192334</v>
      </c>
    </row>
    <row r="60" customFormat="false" ht="15.75" hidden="false" customHeight="false" outlineLevel="0" collapsed="false">
      <c r="A60" s="36" t="n">
        <v>40422</v>
      </c>
      <c r="B60" s="34" t="n">
        <v>7.61802891708469</v>
      </c>
      <c r="C60" s="0" t="n">
        <v>183006</v>
      </c>
    </row>
    <row r="61" customFormat="false" ht="15.75" hidden="false" customHeight="false" outlineLevel="0" collapsed="false">
      <c r="A61" s="36" t="n">
        <v>40452</v>
      </c>
      <c r="B61" s="34" t="n">
        <v>7.77253548766926</v>
      </c>
      <c r="C61" s="0" t="n">
        <v>183444</v>
      </c>
    </row>
    <row r="62" customFormat="false" ht="15.75" hidden="false" customHeight="false" outlineLevel="0" collapsed="false">
      <c r="A62" s="36" t="n">
        <v>40483</v>
      </c>
      <c r="B62" s="34" t="n">
        <v>7.89206109984249</v>
      </c>
      <c r="C62" s="0" t="n">
        <v>176498</v>
      </c>
    </row>
    <row r="63" customFormat="false" ht="15.75" hidden="false" customHeight="false" outlineLevel="0" collapsed="false">
      <c r="A63" s="36" t="n">
        <v>40513</v>
      </c>
      <c r="B63" s="34" t="n">
        <v>8.01663454378203</v>
      </c>
      <c r="C63" s="0" t="n">
        <v>182632</v>
      </c>
    </row>
    <row r="64" customFormat="false" ht="15.75" hidden="false" customHeight="false" outlineLevel="0" collapsed="false">
      <c r="A64" s="36" t="n">
        <v>40544</v>
      </c>
      <c r="B64" s="34" t="n">
        <v>8.0834320255939</v>
      </c>
      <c r="C64" s="0" t="n">
        <v>186607</v>
      </c>
    </row>
    <row r="65" customFormat="false" ht="15.75" hidden="false" customHeight="false" outlineLevel="0" collapsed="false">
      <c r="A65" s="36" t="n">
        <v>40575</v>
      </c>
      <c r="B65" s="34" t="n">
        <v>8.15446421298828</v>
      </c>
      <c r="C65" s="0" t="n">
        <v>171878</v>
      </c>
    </row>
    <row r="66" customFormat="false" ht="15.75" hidden="false" customHeight="false" outlineLevel="0" collapsed="false">
      <c r="A66" s="36" t="n">
        <v>40603</v>
      </c>
      <c r="B66" s="34" t="n">
        <v>8.20131128150746</v>
      </c>
      <c r="C66" s="0" t="n">
        <v>196144</v>
      </c>
    </row>
    <row r="67" customFormat="false" ht="15.75" hidden="false" customHeight="false" outlineLevel="0" collapsed="false">
      <c r="A67" s="36" t="n">
        <v>40634</v>
      </c>
      <c r="B67" s="34" t="n">
        <v>8.23537764271305</v>
      </c>
      <c r="C67" s="0" t="n">
        <v>190855</v>
      </c>
    </row>
    <row r="68" customFormat="false" ht="15.75" hidden="false" customHeight="false" outlineLevel="0" collapsed="false">
      <c r="A68" s="36" t="n">
        <v>40664</v>
      </c>
      <c r="B68" s="34" t="n">
        <v>8.27</v>
      </c>
      <c r="C68" s="0" t="n">
        <v>200179</v>
      </c>
    </row>
    <row r="69" customFormat="false" ht="15.75" hidden="false" customHeight="false" outlineLevel="0" collapsed="false">
      <c r="A69" s="36" t="n">
        <v>40695</v>
      </c>
      <c r="B69" s="34" t="n">
        <v>8.26566779526614</v>
      </c>
      <c r="C69" s="0" t="n">
        <v>191683</v>
      </c>
    </row>
    <row r="70" customFormat="false" ht="15.75" hidden="false" customHeight="false" outlineLevel="0" collapsed="false">
      <c r="A70" s="36" t="n">
        <v>40725</v>
      </c>
      <c r="B70" s="34" t="n">
        <v>8.28567274137263</v>
      </c>
      <c r="C70" s="0" t="n">
        <v>206320</v>
      </c>
    </row>
    <row r="71" customFormat="false" ht="15.75" hidden="false" customHeight="false" outlineLevel="0" collapsed="false">
      <c r="A71" s="36" t="n">
        <v>40756</v>
      </c>
      <c r="B71" s="34" t="n">
        <v>8.27359433735903</v>
      </c>
      <c r="C71" s="0" t="n">
        <v>200048</v>
      </c>
    </row>
    <row r="72" customFormat="false" ht="15.75" hidden="false" customHeight="false" outlineLevel="0" collapsed="false">
      <c r="A72" s="36" t="n">
        <v>40787</v>
      </c>
      <c r="B72" s="34" t="n">
        <v>8.28864836463943</v>
      </c>
      <c r="C72" s="0" t="n">
        <v>190325</v>
      </c>
    </row>
    <row r="73" customFormat="false" ht="15.75" hidden="false" customHeight="false" outlineLevel="0" collapsed="false">
      <c r="A73" s="36" t="n">
        <v>40817</v>
      </c>
      <c r="B73" s="34" t="n">
        <v>8.33</v>
      </c>
      <c r="C73" s="0" t="n">
        <v>191559</v>
      </c>
    </row>
    <row r="74" customFormat="false" ht="15.75" hidden="false" customHeight="false" outlineLevel="0" collapsed="false">
      <c r="A74" s="36" t="n">
        <v>40848</v>
      </c>
      <c r="B74" s="34" t="n">
        <v>8.36909527185472</v>
      </c>
      <c r="C74" s="0" t="n">
        <v>183370</v>
      </c>
    </row>
    <row r="75" customFormat="false" ht="15.75" hidden="false" customHeight="false" outlineLevel="0" collapsed="false">
      <c r="A75" s="36" t="n">
        <v>40878</v>
      </c>
      <c r="B75" s="34" t="n">
        <v>8.37871862351294</v>
      </c>
      <c r="C75" s="0" t="n">
        <v>194931</v>
      </c>
    </row>
    <row r="76" customFormat="false" ht="15.75" hidden="false" customHeight="false" outlineLevel="0" collapsed="false">
      <c r="A76" s="36" t="n">
        <v>40909</v>
      </c>
      <c r="B76" s="34" t="n">
        <v>8.34687913952462</v>
      </c>
      <c r="C76" s="0" t="n">
        <v>201563</v>
      </c>
    </row>
    <row r="77" customFormat="false" ht="15.75" hidden="false" customHeight="false" outlineLevel="0" collapsed="false">
      <c r="A77" s="36" t="n">
        <v>40940</v>
      </c>
      <c r="B77" s="34" t="n">
        <v>8.30486021413551</v>
      </c>
      <c r="C77" s="0" t="n">
        <v>187358</v>
      </c>
    </row>
    <row r="78" customFormat="false" ht="15.75" hidden="false" customHeight="false" outlineLevel="0" collapsed="false">
      <c r="A78" s="36" t="n">
        <v>40969</v>
      </c>
      <c r="B78" s="34" t="n">
        <v>8.13856631239563</v>
      </c>
      <c r="C78" s="0" t="n">
        <v>207186</v>
      </c>
    </row>
    <row r="79" customFormat="false" ht="15.75" hidden="false" customHeight="false" outlineLevel="0" collapsed="false">
      <c r="A79" s="36" t="n">
        <v>41000</v>
      </c>
      <c r="B79" s="34" t="n">
        <v>7.83466861245238</v>
      </c>
      <c r="C79" s="0" t="n">
        <v>204202</v>
      </c>
    </row>
    <row r="80" customFormat="false" ht="15.75" hidden="false" customHeight="false" outlineLevel="0" collapsed="false">
      <c r="A80" s="36" t="n">
        <v>41030</v>
      </c>
      <c r="B80" s="34" t="n">
        <v>7.53</v>
      </c>
      <c r="C80" s="0" t="n">
        <v>214839</v>
      </c>
    </row>
    <row r="81" customFormat="false" ht="15.75" hidden="false" customHeight="false" outlineLevel="0" collapsed="false">
      <c r="A81" s="36" t="n">
        <v>41061</v>
      </c>
      <c r="B81" s="34" t="n">
        <v>7.29733874999393</v>
      </c>
      <c r="C81" s="0" t="n">
        <v>206031</v>
      </c>
    </row>
    <row r="82" customFormat="false" ht="15.75" hidden="false" customHeight="false" outlineLevel="0" collapsed="false">
      <c r="A82" s="36" t="n">
        <v>41091</v>
      </c>
      <c r="B82" s="34" t="n">
        <v>7.19038754605606</v>
      </c>
      <c r="C82" s="0" t="n">
        <v>207356</v>
      </c>
    </row>
    <row r="83" customFormat="false" ht="15.75" hidden="false" customHeight="false" outlineLevel="0" collapsed="false">
      <c r="A83" s="36" t="n">
        <v>41122</v>
      </c>
      <c r="B83" s="34" t="n">
        <v>7.21</v>
      </c>
      <c r="C83" s="0" t="n">
        <v>201523</v>
      </c>
    </row>
    <row r="84" customFormat="false" ht="15.75" hidden="false" customHeight="false" outlineLevel="0" collapsed="false">
      <c r="A84" s="36" t="n">
        <v>41153</v>
      </c>
      <c r="B84" s="34" t="n">
        <v>7.29933190807055</v>
      </c>
      <c r="C84" s="0" t="n">
        <v>187100</v>
      </c>
    </row>
    <row r="85" customFormat="false" ht="15.75" hidden="false" customHeight="false" outlineLevel="0" collapsed="false">
      <c r="A85" s="36" t="n">
        <v>41183</v>
      </c>
      <c r="B85" s="34" t="n">
        <v>7.47791920483974</v>
      </c>
      <c r="C85" s="0" t="n">
        <v>190754</v>
      </c>
    </row>
    <row r="86" customFormat="false" ht="15.75" hidden="false" customHeight="false" outlineLevel="0" collapsed="false">
      <c r="A86" s="36" t="n">
        <v>41214</v>
      </c>
      <c r="B86" s="34" t="n">
        <v>7.67623364368738</v>
      </c>
      <c r="C86" s="0" t="n">
        <v>183339</v>
      </c>
    </row>
    <row r="87" customFormat="false" ht="15.75" hidden="false" customHeight="false" outlineLevel="0" collapsed="false">
      <c r="A87" s="36" t="n">
        <v>41244</v>
      </c>
      <c r="B87" s="34" t="n">
        <v>7.79912370457825</v>
      </c>
      <c r="C87" s="0" t="n">
        <v>190575</v>
      </c>
    </row>
    <row r="88" customFormat="false" ht="15.75" hidden="false" customHeight="false" outlineLevel="0" collapsed="false">
      <c r="A88" s="36" t="n">
        <v>41275</v>
      </c>
      <c r="B88" s="34" t="n">
        <v>7.93249167816839</v>
      </c>
      <c r="C88" s="0" t="n">
        <v>197072</v>
      </c>
    </row>
    <row r="89" customFormat="false" ht="15.75" hidden="false" customHeight="false" outlineLevel="0" collapsed="false">
      <c r="A89" s="36" t="n">
        <v>41306</v>
      </c>
      <c r="B89" s="34" t="n">
        <v>8.04999254831178</v>
      </c>
      <c r="C89" s="0" t="n">
        <v>181167</v>
      </c>
    </row>
    <row r="90" customFormat="false" ht="15.75" hidden="false" customHeight="false" outlineLevel="0" collapsed="false">
      <c r="A90" s="36" t="n">
        <v>41334</v>
      </c>
      <c r="B90" s="34" t="n">
        <v>8.12266247493089</v>
      </c>
      <c r="C90" s="0" t="n">
        <v>202939</v>
      </c>
    </row>
    <row r="91" customFormat="false" ht="15.75" hidden="false" customHeight="false" outlineLevel="0" collapsed="false">
      <c r="A91" s="36" t="n">
        <v>41365</v>
      </c>
      <c r="B91" s="34" t="n">
        <v>8.20174525944286</v>
      </c>
      <c r="C91" s="0" t="n">
        <v>196074</v>
      </c>
    </row>
    <row r="92" customFormat="false" ht="15.75" hidden="false" customHeight="false" outlineLevel="0" collapsed="false">
      <c r="A92" s="36" t="n">
        <v>41395</v>
      </c>
      <c r="B92" s="34" t="n">
        <v>8.2396526112411</v>
      </c>
      <c r="C92" s="0" t="n">
        <v>205994</v>
      </c>
    </row>
    <row r="93" customFormat="false" ht="15.75" hidden="false" customHeight="false" outlineLevel="0" collapsed="false">
      <c r="A93" s="36" t="n">
        <v>41426</v>
      </c>
      <c r="B93" s="34" t="n">
        <v>8.28506617616836</v>
      </c>
      <c r="C93" s="0" t="n">
        <v>194632</v>
      </c>
    </row>
    <row r="94" customFormat="false" ht="15.75" hidden="false" customHeight="false" outlineLevel="0" collapsed="false">
      <c r="A94" s="36" t="n">
        <v>41456</v>
      </c>
      <c r="B94" s="34" t="n">
        <v>8.35884034421089</v>
      </c>
      <c r="C94" s="0" t="n">
        <v>201853</v>
      </c>
    </row>
    <row r="95" customFormat="false" ht="15.75" hidden="false" customHeight="false" outlineLevel="0" collapsed="false">
      <c r="A95" s="36" t="n">
        <v>41487</v>
      </c>
      <c r="B95" s="34" t="n">
        <v>8.49970580560658</v>
      </c>
      <c r="C95" s="0" t="n">
        <v>195449</v>
      </c>
    </row>
    <row r="96" customFormat="false" ht="15.75" hidden="false" customHeight="false" outlineLevel="0" collapsed="false">
      <c r="A96" s="36" t="n">
        <v>41518</v>
      </c>
      <c r="B96" s="34" t="n">
        <v>8.72172324962376</v>
      </c>
      <c r="C96" s="0" t="n">
        <v>186717</v>
      </c>
    </row>
    <row r="97" customFormat="false" ht="15.75" hidden="false" customHeight="false" outlineLevel="0" collapsed="false">
      <c r="A97" s="36" t="n">
        <v>41548</v>
      </c>
      <c r="B97" s="34" t="n">
        <v>8.99463973006449</v>
      </c>
      <c r="C97" s="0" t="n">
        <v>187304</v>
      </c>
    </row>
    <row r="98" customFormat="false" ht="15.75" hidden="false" customHeight="false" outlineLevel="0" collapsed="false">
      <c r="A98" s="36" t="n">
        <v>41579</v>
      </c>
      <c r="B98" s="34" t="n">
        <v>9.28027957620501</v>
      </c>
      <c r="C98" s="0" t="n">
        <v>180559</v>
      </c>
    </row>
    <row r="99" customFormat="false" ht="15.75" hidden="false" customHeight="false" outlineLevel="0" collapsed="false">
      <c r="A99" s="36" t="n">
        <v>41609</v>
      </c>
      <c r="B99" s="34" t="n">
        <v>9.48710881091166</v>
      </c>
      <c r="C99" s="0" t="n">
        <v>189742</v>
      </c>
    </row>
    <row r="100" customFormat="false" ht="15.75" hidden="false" customHeight="false" outlineLevel="0" collapsed="false">
      <c r="A100" s="36" t="n">
        <v>41640</v>
      </c>
      <c r="B100" s="34" t="n">
        <v>9.66247730978679</v>
      </c>
      <c r="C100" s="0" t="n">
        <v>195018</v>
      </c>
    </row>
    <row r="101" customFormat="false" ht="15.75" hidden="false" customHeight="false" outlineLevel="0" collapsed="false">
      <c r="A101" s="36" t="n">
        <v>41671</v>
      </c>
      <c r="B101" s="34" t="n">
        <v>9.72094066313761</v>
      </c>
      <c r="C101" s="0" t="n">
        <v>180596</v>
      </c>
    </row>
    <row r="102" customFormat="false" ht="15.75" hidden="false" customHeight="false" outlineLevel="0" collapsed="false">
      <c r="A102" s="36" t="n">
        <v>41699</v>
      </c>
      <c r="B102" s="34" t="n">
        <v>9.75</v>
      </c>
      <c r="C102" s="0" t="n">
        <v>203811</v>
      </c>
    </row>
    <row r="103" customFormat="false" ht="15.75" hidden="false" customHeight="false" outlineLevel="0" collapsed="false">
      <c r="A103" s="36" t="n">
        <v>41730</v>
      </c>
      <c r="B103" s="34" t="n">
        <v>9.72056347428618</v>
      </c>
      <c r="C103" s="0" t="n">
        <v>197773</v>
      </c>
    </row>
    <row r="104" customFormat="false" ht="15.75" hidden="false" customHeight="false" outlineLevel="0" collapsed="false">
      <c r="A104" s="36" t="n">
        <v>41760</v>
      </c>
      <c r="B104" s="34" t="n">
        <v>9.61087659157689</v>
      </c>
      <c r="C104" s="0" t="n">
        <v>204200</v>
      </c>
    </row>
    <row r="105" customFormat="false" ht="15.75" hidden="false" customHeight="false" outlineLevel="0" collapsed="false">
      <c r="A105" s="36" t="n">
        <v>41791</v>
      </c>
      <c r="B105" s="34" t="n">
        <v>9.51109448006634</v>
      </c>
      <c r="C105" s="0" t="n">
        <v>197756</v>
      </c>
    </row>
    <row r="106" customFormat="false" ht="15.75" hidden="false" customHeight="false" outlineLevel="0" collapsed="false">
      <c r="A106" s="36" t="n">
        <v>41821</v>
      </c>
      <c r="B106" s="34" t="n">
        <v>9.45905854236657</v>
      </c>
      <c r="C106" s="0" t="n">
        <v>204194</v>
      </c>
    </row>
    <row r="107" customFormat="false" ht="15.75" hidden="false" customHeight="false" outlineLevel="0" collapsed="false">
      <c r="A107" s="36" t="n">
        <v>41852</v>
      </c>
      <c r="B107" s="34" t="n">
        <v>9.28639477362624</v>
      </c>
      <c r="C107" s="0" t="n">
        <v>201746</v>
      </c>
    </row>
    <row r="108" customFormat="false" ht="15.75" hidden="false" customHeight="false" outlineLevel="0" collapsed="false">
      <c r="A108" s="36" t="n">
        <v>41883</v>
      </c>
      <c r="B108" s="34" t="n">
        <v>9.06580794275643</v>
      </c>
      <c r="C108" s="0" t="n">
        <v>189506</v>
      </c>
    </row>
    <row r="109" customFormat="false" ht="15.75" hidden="false" customHeight="false" outlineLevel="0" collapsed="false">
      <c r="A109" s="36" t="n">
        <v>41913</v>
      </c>
      <c r="B109" s="34" t="n">
        <v>8.94772437149928</v>
      </c>
      <c r="C109" s="0" t="n">
        <v>191925</v>
      </c>
    </row>
    <row r="110" customFormat="false" ht="15.75" hidden="false" customHeight="false" outlineLevel="0" collapsed="false">
      <c r="A110" s="36" t="n">
        <v>41944</v>
      </c>
      <c r="B110" s="34" t="n">
        <v>8.86230247101484</v>
      </c>
      <c r="C110" s="0" t="n">
        <v>187251</v>
      </c>
    </row>
    <row r="111" customFormat="false" ht="15.75" hidden="false" customHeight="false" outlineLevel="0" collapsed="false">
      <c r="A111" s="36" t="n">
        <v>41974</v>
      </c>
      <c r="B111" s="34" t="n">
        <v>8.83690198070086</v>
      </c>
      <c r="C111" s="0" t="n">
        <v>196900</v>
      </c>
    </row>
    <row r="112" customFormat="false" ht="15.75" hidden="false" customHeight="false" outlineLevel="0" collapsed="false">
      <c r="A112" s="36" t="n">
        <v>42005</v>
      </c>
      <c r="B112" s="34" t="n">
        <v>8.51762568977602</v>
      </c>
      <c r="C112" s="0" t="n">
        <v>202602</v>
      </c>
    </row>
    <row r="113" customFormat="false" ht="15.75" hidden="false" customHeight="false" outlineLevel="0" collapsed="false">
      <c r="A113" s="36" t="n">
        <v>42036</v>
      </c>
      <c r="B113" s="34" t="n">
        <v>8.39086879385107</v>
      </c>
      <c r="C113" s="0" t="n">
        <v>186569</v>
      </c>
    </row>
    <row r="114" customFormat="false" ht="15.75" hidden="false" customHeight="false" outlineLevel="0" collapsed="false">
      <c r="A114" s="36" t="n">
        <v>42064</v>
      </c>
      <c r="B114" s="34" t="n">
        <v>8.31426283645805</v>
      </c>
      <c r="C114" s="0" t="n">
        <v>211059</v>
      </c>
    </row>
    <row r="115" customFormat="false" ht="15.75" hidden="false" customHeight="false" outlineLevel="0" collapsed="false">
      <c r="A115" s="36" t="n">
        <v>42095</v>
      </c>
      <c r="B115" s="34" t="n">
        <v>8.14985285175727</v>
      </c>
      <c r="C115" s="0" t="n">
        <v>2055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5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5" activeCellId="0" sqref="B115:C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4" width="9.14"/>
  </cols>
  <sheetData>
    <row r="3" customFormat="false" ht="63.75" hidden="false" customHeight="false" outlineLevel="0" collapsed="false">
      <c r="A3" s="0" t="s">
        <v>29</v>
      </c>
      <c r="B3" s="35" t="s">
        <v>31</v>
      </c>
      <c r="C3" s="35" t="s">
        <v>30</v>
      </c>
    </row>
    <row r="4" customFormat="false" ht="15.75" hidden="false" customHeight="false" outlineLevel="0" collapsed="false">
      <c r="A4" s="36" t="n">
        <v>38718</v>
      </c>
      <c r="B4" s="0" t="n">
        <v>195672</v>
      </c>
      <c r="C4" s="34" t="n">
        <v>8.12619587881761</v>
      </c>
    </row>
    <row r="5" customFormat="false" ht="15.75" hidden="false" customHeight="false" outlineLevel="0" collapsed="false">
      <c r="A5" s="36" t="n">
        <v>38749</v>
      </c>
      <c r="B5" s="0" t="n">
        <v>183616</v>
      </c>
      <c r="C5" s="34" t="n">
        <v>8.06379073719066</v>
      </c>
    </row>
    <row r="6" customFormat="false" ht="15.75" hidden="false" customHeight="false" outlineLevel="0" collapsed="false">
      <c r="A6" s="36" t="n">
        <v>38777</v>
      </c>
      <c r="B6" s="0" t="n">
        <v>203524</v>
      </c>
      <c r="C6" s="34" t="n">
        <v>8.05490261590771</v>
      </c>
    </row>
    <row r="7" customFormat="false" ht="15.75" hidden="false" customHeight="false" outlineLevel="0" collapsed="false">
      <c r="A7" s="36" t="n">
        <v>38808</v>
      </c>
      <c r="B7" s="0" t="n">
        <v>197620</v>
      </c>
      <c r="C7" s="34" t="n">
        <v>7.94633134298148</v>
      </c>
    </row>
    <row r="8" customFormat="false" ht="15.75" hidden="false" customHeight="false" outlineLevel="0" collapsed="false">
      <c r="A8" s="36" t="n">
        <v>38838</v>
      </c>
      <c r="B8" s="0" t="n">
        <v>207925</v>
      </c>
      <c r="C8" s="34" t="n">
        <v>7.84378501863653</v>
      </c>
    </row>
    <row r="9" customFormat="false" ht="15.75" hidden="false" customHeight="false" outlineLevel="0" collapsed="false">
      <c r="A9" s="36" t="n">
        <v>38869</v>
      </c>
      <c r="B9" s="0" t="n">
        <v>199722</v>
      </c>
      <c r="C9" s="34" t="n">
        <v>7.7566016763301</v>
      </c>
    </row>
    <row r="10" customFormat="false" ht="15.75" hidden="false" customHeight="false" outlineLevel="0" collapsed="false">
      <c r="A10" s="36" t="n">
        <v>38899</v>
      </c>
      <c r="B10" s="0" t="n">
        <v>200029</v>
      </c>
      <c r="C10" s="34" t="n">
        <v>7.60152277919702</v>
      </c>
    </row>
    <row r="11" customFormat="false" ht="15.75" hidden="false" customHeight="false" outlineLevel="0" collapsed="false">
      <c r="A11" s="36" t="n">
        <v>38930</v>
      </c>
      <c r="B11" s="0" t="n">
        <v>197546</v>
      </c>
      <c r="C11" s="34" t="n">
        <v>7.58678991222298</v>
      </c>
    </row>
    <row r="12" customFormat="false" ht="15.75" hidden="false" customHeight="false" outlineLevel="0" collapsed="false">
      <c r="A12" s="36" t="n">
        <v>38961</v>
      </c>
      <c r="B12" s="0" t="n">
        <v>186106</v>
      </c>
      <c r="C12" s="34" t="n">
        <v>7.61477330123693</v>
      </c>
    </row>
    <row r="13" customFormat="false" ht="15.75" hidden="false" customHeight="false" outlineLevel="0" collapsed="false">
      <c r="A13" s="36" t="n">
        <v>38991</v>
      </c>
      <c r="B13" s="0" t="n">
        <v>188040</v>
      </c>
      <c r="C13" s="34" t="n">
        <v>7.67188895979579</v>
      </c>
    </row>
    <row r="14" customFormat="false" ht="15.75" hidden="false" customHeight="false" outlineLevel="0" collapsed="false">
      <c r="A14" s="36" t="n">
        <v>39022</v>
      </c>
      <c r="B14" s="0" t="n">
        <v>180264</v>
      </c>
      <c r="C14" s="34" t="n">
        <v>7.71991634491635</v>
      </c>
    </row>
    <row r="15" customFormat="false" ht="15.75" hidden="false" customHeight="false" outlineLevel="0" collapsed="false">
      <c r="A15" s="36" t="n">
        <v>39052</v>
      </c>
      <c r="B15" s="0" t="n">
        <v>189609</v>
      </c>
      <c r="C15" s="34" t="n">
        <v>7.76322326471845</v>
      </c>
    </row>
    <row r="16" customFormat="false" ht="15.75" hidden="false" customHeight="false" outlineLevel="0" collapsed="false">
      <c r="A16" s="36" t="n">
        <v>39083</v>
      </c>
      <c r="B16" s="0" t="n">
        <v>198800</v>
      </c>
      <c r="C16" s="34" t="n">
        <v>7.81429817350683</v>
      </c>
    </row>
    <row r="17" customFormat="false" ht="15.75" hidden="false" customHeight="false" outlineLevel="0" collapsed="false">
      <c r="A17" s="36" t="n">
        <v>39114</v>
      </c>
      <c r="B17" s="0" t="n">
        <v>183314</v>
      </c>
      <c r="C17" s="34" t="n">
        <v>7.79618495727239</v>
      </c>
    </row>
    <row r="18" customFormat="false" ht="15.75" hidden="false" customHeight="false" outlineLevel="0" collapsed="false">
      <c r="A18" s="36" t="n">
        <v>39142</v>
      </c>
      <c r="B18" s="0" t="n">
        <v>206473</v>
      </c>
      <c r="C18" s="34" t="n">
        <v>7.79179784869509</v>
      </c>
    </row>
    <row r="19" customFormat="false" ht="15.75" hidden="false" customHeight="false" outlineLevel="0" collapsed="false">
      <c r="A19" s="36" t="n">
        <v>39173</v>
      </c>
      <c r="B19" s="0" t="n">
        <v>202359</v>
      </c>
      <c r="C19" s="34" t="n">
        <v>7.7901237606703</v>
      </c>
    </row>
    <row r="20" customFormat="false" ht="15.75" hidden="false" customHeight="false" outlineLevel="0" collapsed="false">
      <c r="A20" s="36" t="n">
        <v>39203</v>
      </c>
      <c r="B20" s="0" t="n">
        <v>209648</v>
      </c>
      <c r="C20" s="34" t="n">
        <v>7.7958477673077</v>
      </c>
    </row>
    <row r="21" customFormat="false" ht="15.75" hidden="false" customHeight="false" outlineLevel="0" collapsed="false">
      <c r="A21" s="36" t="n">
        <v>39234</v>
      </c>
      <c r="B21" s="0" t="n">
        <v>201445</v>
      </c>
      <c r="C21" s="34" t="n">
        <v>7.78861889167021</v>
      </c>
    </row>
    <row r="22" customFormat="false" ht="15.75" hidden="false" customHeight="false" outlineLevel="0" collapsed="false">
      <c r="A22" s="36" t="n">
        <v>39264</v>
      </c>
      <c r="B22" s="0" t="n">
        <v>205705</v>
      </c>
      <c r="C22" s="34" t="n">
        <v>7.88474471157107</v>
      </c>
    </row>
    <row r="23" customFormat="false" ht="15.75" hidden="false" customHeight="false" outlineLevel="0" collapsed="false">
      <c r="A23" s="36" t="n">
        <v>39295</v>
      </c>
      <c r="B23" s="0" t="n">
        <v>203941</v>
      </c>
      <c r="C23" s="34" t="n">
        <v>8.07702604991108</v>
      </c>
    </row>
    <row r="24" customFormat="false" ht="15.75" hidden="false" customHeight="false" outlineLevel="0" collapsed="false">
      <c r="A24" s="36" t="n">
        <v>39326</v>
      </c>
      <c r="B24" s="0" t="n">
        <v>193100</v>
      </c>
      <c r="C24" s="34" t="n">
        <v>8.47516500756016</v>
      </c>
    </row>
    <row r="25" customFormat="false" ht="15.75" hidden="false" customHeight="false" outlineLevel="0" collapsed="false">
      <c r="A25" s="36" t="n">
        <v>39356</v>
      </c>
      <c r="B25" s="0" t="n">
        <v>194132</v>
      </c>
      <c r="C25" s="34" t="n">
        <v>9.3699714561472</v>
      </c>
    </row>
    <row r="26" customFormat="false" ht="15.75" hidden="false" customHeight="false" outlineLevel="0" collapsed="false">
      <c r="A26" s="36" t="n">
        <v>39387</v>
      </c>
      <c r="B26" s="0" t="n">
        <v>186056</v>
      </c>
      <c r="C26" s="34" t="n">
        <v>9.98317710929252</v>
      </c>
    </row>
    <row r="27" customFormat="false" ht="15.75" hidden="false" customHeight="false" outlineLevel="0" collapsed="false">
      <c r="A27" s="36" t="n">
        <v>39417</v>
      </c>
      <c r="B27" s="0" t="n">
        <v>196255</v>
      </c>
      <c r="C27" s="34" t="n">
        <v>9.99025564948789</v>
      </c>
    </row>
    <row r="28" customFormat="false" ht="15.75" hidden="false" customHeight="false" outlineLevel="0" collapsed="false">
      <c r="A28" s="36" t="n">
        <v>39448</v>
      </c>
      <c r="B28" s="0" t="n">
        <v>200786</v>
      </c>
      <c r="C28" s="34" t="n">
        <v>10.0370195133127</v>
      </c>
    </row>
    <row r="29" customFormat="false" ht="15.75" hidden="false" customHeight="false" outlineLevel="0" collapsed="false">
      <c r="A29" s="36" t="n">
        <v>39479</v>
      </c>
      <c r="B29" s="0" t="n">
        <v>192951</v>
      </c>
      <c r="C29" s="34" t="n">
        <v>9.97747614679375</v>
      </c>
    </row>
    <row r="30" customFormat="false" ht="15.75" hidden="false" customHeight="false" outlineLevel="0" collapsed="false">
      <c r="A30" s="36" t="n">
        <v>39508</v>
      </c>
      <c r="B30" s="0" t="n">
        <v>206456</v>
      </c>
      <c r="C30" s="34" t="n">
        <v>9.68507575464022</v>
      </c>
    </row>
    <row r="31" customFormat="false" ht="15.75" hidden="false" customHeight="false" outlineLevel="0" collapsed="false">
      <c r="A31" s="36" t="n">
        <v>39539</v>
      </c>
      <c r="B31" s="0" t="n">
        <v>200299</v>
      </c>
      <c r="C31" s="34" t="n">
        <v>9.18545274814153</v>
      </c>
    </row>
    <row r="32" customFormat="false" ht="15.75" hidden="false" customHeight="false" outlineLevel="0" collapsed="false">
      <c r="A32" s="36" t="n">
        <v>39569</v>
      </c>
      <c r="B32" s="0" t="n">
        <v>209095</v>
      </c>
      <c r="C32" s="34" t="n">
        <v>8.73885076161553</v>
      </c>
    </row>
    <row r="33" customFormat="false" ht="15.75" hidden="false" customHeight="false" outlineLevel="0" collapsed="false">
      <c r="A33" s="36" t="n">
        <v>39600</v>
      </c>
      <c r="B33" s="0" t="n">
        <v>199777</v>
      </c>
      <c r="C33" s="34" t="n">
        <v>8.55670072130426</v>
      </c>
    </row>
    <row r="34" customFormat="false" ht="15.75" hidden="false" customHeight="false" outlineLevel="0" collapsed="false">
      <c r="A34" s="36" t="n">
        <v>39630</v>
      </c>
      <c r="B34" s="0" t="n">
        <v>205467</v>
      </c>
      <c r="C34" s="34" t="n">
        <v>8.0694710099432</v>
      </c>
    </row>
    <row r="35" customFormat="false" ht="15.75" hidden="false" customHeight="false" outlineLevel="0" collapsed="false">
      <c r="A35" s="36" t="n">
        <v>39661</v>
      </c>
      <c r="B35" s="0" t="n">
        <v>201143</v>
      </c>
      <c r="C35" s="34" t="n">
        <v>7.89453771694764</v>
      </c>
    </row>
    <row r="36" customFormat="false" ht="15.75" hidden="false" customHeight="false" outlineLevel="0" collapsed="false">
      <c r="A36" s="36" t="n">
        <v>39692</v>
      </c>
      <c r="B36" s="0" t="n">
        <v>189467</v>
      </c>
      <c r="C36" s="34" t="n">
        <v>7.73366865997773</v>
      </c>
    </row>
    <row r="37" customFormat="false" ht="15.75" hidden="false" customHeight="false" outlineLevel="0" collapsed="false">
      <c r="A37" s="36" t="n">
        <v>39722</v>
      </c>
      <c r="B37" s="0" t="n">
        <v>189419</v>
      </c>
      <c r="C37" s="34" t="n">
        <v>7.45741979421283</v>
      </c>
    </row>
    <row r="38" customFormat="false" ht="15.75" hidden="false" customHeight="false" outlineLevel="0" collapsed="false">
      <c r="A38" s="36" t="n">
        <v>39753</v>
      </c>
      <c r="B38" s="0" t="n">
        <v>182084</v>
      </c>
      <c r="C38" s="34" t="n">
        <v>7.12687550800729</v>
      </c>
    </row>
    <row r="39" customFormat="false" ht="15.75" hidden="false" customHeight="false" outlineLevel="0" collapsed="false">
      <c r="A39" s="36" t="n">
        <v>39783</v>
      </c>
      <c r="B39" s="0" t="n">
        <v>191658</v>
      </c>
      <c r="C39" s="34" t="n">
        <v>6.82602343758153</v>
      </c>
    </row>
    <row r="40" customFormat="false" ht="15.75" hidden="false" customHeight="false" outlineLevel="0" collapsed="false">
      <c r="A40" s="36" t="n">
        <v>39814</v>
      </c>
      <c r="B40" s="0" t="n">
        <v>192363</v>
      </c>
      <c r="C40" s="34" t="n">
        <v>6.42865311936287</v>
      </c>
    </row>
    <row r="41" customFormat="false" ht="15.75" hidden="false" customHeight="false" outlineLevel="0" collapsed="false">
      <c r="A41" s="36" t="n">
        <v>39845</v>
      </c>
      <c r="B41" s="0" t="n">
        <v>177935</v>
      </c>
      <c r="C41" s="34" t="n">
        <v>6.16512771517689</v>
      </c>
    </row>
    <row r="42" customFormat="false" ht="15.75" hidden="false" customHeight="false" outlineLevel="0" collapsed="false">
      <c r="A42" s="36" t="n">
        <v>39873</v>
      </c>
      <c r="B42" s="0" t="n">
        <v>198538</v>
      </c>
      <c r="C42" s="34" t="n">
        <v>6.08185334797369</v>
      </c>
    </row>
    <row r="43" customFormat="false" ht="15.75" hidden="false" customHeight="false" outlineLevel="0" collapsed="false">
      <c r="A43" s="36" t="n">
        <v>39904</v>
      </c>
      <c r="B43" s="0" t="n">
        <v>195750</v>
      </c>
      <c r="C43" s="34" t="n">
        <v>6.06150191570881</v>
      </c>
    </row>
    <row r="44" customFormat="false" ht="15.75" hidden="false" customHeight="false" outlineLevel="0" collapsed="false">
      <c r="A44" s="36" t="n">
        <v>39934</v>
      </c>
      <c r="B44" s="0" t="n">
        <v>205413</v>
      </c>
      <c r="C44" s="34" t="n">
        <v>6.02082146699576</v>
      </c>
    </row>
    <row r="45" customFormat="false" ht="15.75" hidden="false" customHeight="false" outlineLevel="0" collapsed="false">
      <c r="A45" s="36" t="n">
        <v>39965</v>
      </c>
      <c r="B45" s="0" t="n">
        <v>198835</v>
      </c>
      <c r="C45" s="34" t="n">
        <v>5.95010938718033</v>
      </c>
    </row>
    <row r="46" customFormat="false" ht="15.75" hidden="false" customHeight="false" outlineLevel="0" collapsed="false">
      <c r="A46" s="36" t="n">
        <v>39995</v>
      </c>
      <c r="B46" s="0" t="n">
        <v>199329</v>
      </c>
      <c r="C46" s="34" t="n">
        <v>5.89448600053178</v>
      </c>
    </row>
    <row r="47" customFormat="false" ht="15.75" hidden="false" customHeight="false" outlineLevel="0" collapsed="false">
      <c r="A47" s="36" t="n">
        <v>40026</v>
      </c>
      <c r="B47" s="0" t="n">
        <v>196294</v>
      </c>
      <c r="C47" s="34" t="n">
        <v>5.90714438546262</v>
      </c>
    </row>
    <row r="48" customFormat="false" ht="15.75" hidden="false" customHeight="false" outlineLevel="0" collapsed="false">
      <c r="A48" s="36" t="n">
        <v>40057</v>
      </c>
      <c r="B48" s="0" t="n">
        <v>183640</v>
      </c>
      <c r="C48" s="34" t="n">
        <v>5.98911457198867</v>
      </c>
    </row>
    <row r="49" customFormat="false" ht="15.75" hidden="false" customHeight="false" outlineLevel="0" collapsed="false">
      <c r="A49" s="36" t="n">
        <v>40087</v>
      </c>
      <c r="B49" s="0" t="n">
        <v>183032</v>
      </c>
      <c r="C49" s="34" t="n">
        <v>6.17307902443289</v>
      </c>
    </row>
    <row r="50" customFormat="false" ht="15.75" hidden="false" customHeight="false" outlineLevel="0" collapsed="false">
      <c r="A50" s="36" t="n">
        <v>40118</v>
      </c>
      <c r="B50" s="0" t="n">
        <v>175604</v>
      </c>
      <c r="C50" s="34" t="n">
        <v>6.3945012642081</v>
      </c>
    </row>
    <row r="51" customFormat="false" ht="15.75" hidden="false" customHeight="false" outlineLevel="0" collapsed="false">
      <c r="A51" s="36" t="n">
        <v>40148</v>
      </c>
      <c r="B51" s="0" t="n">
        <v>184937</v>
      </c>
      <c r="C51" s="34" t="n">
        <v>6.66614576855902</v>
      </c>
    </row>
    <row r="52" customFormat="false" ht="15.75" hidden="false" customHeight="false" outlineLevel="0" collapsed="false">
      <c r="A52" s="36" t="n">
        <v>40179</v>
      </c>
      <c r="B52" s="0" t="n">
        <v>186802</v>
      </c>
      <c r="C52" s="34" t="n">
        <v>6.90423014742883</v>
      </c>
    </row>
    <row r="53" customFormat="false" ht="15.75" hidden="false" customHeight="false" outlineLevel="0" collapsed="false">
      <c r="A53" s="36" t="n">
        <v>40210</v>
      </c>
      <c r="B53" s="0" t="n">
        <v>171538</v>
      </c>
      <c r="C53" s="34" t="n">
        <v>7.08439529433711</v>
      </c>
    </row>
    <row r="54" customFormat="false" ht="15.75" hidden="false" customHeight="false" outlineLevel="0" collapsed="false">
      <c r="A54" s="36" t="n">
        <v>40238</v>
      </c>
      <c r="B54" s="0" t="n">
        <v>194351</v>
      </c>
      <c r="C54" s="34" t="n">
        <v>7.15769921430813</v>
      </c>
    </row>
    <row r="55" customFormat="false" ht="15.75" hidden="false" customHeight="false" outlineLevel="0" collapsed="false">
      <c r="A55" s="36" t="n">
        <v>40269</v>
      </c>
      <c r="B55" s="0" t="n">
        <v>193134</v>
      </c>
      <c r="C55" s="34" t="n">
        <v>7.22806963041205</v>
      </c>
    </row>
    <row r="56" customFormat="false" ht="15.75" hidden="false" customHeight="false" outlineLevel="0" collapsed="false">
      <c r="A56" s="36" t="n">
        <v>40299</v>
      </c>
      <c r="B56" s="0" t="n">
        <v>200768</v>
      </c>
      <c r="C56" s="34" t="n">
        <v>7.29689492349378</v>
      </c>
    </row>
    <row r="57" customFormat="false" ht="15.75" hidden="false" customHeight="false" outlineLevel="0" collapsed="false">
      <c r="A57" s="36" t="n">
        <v>40330</v>
      </c>
      <c r="B57" s="0" t="n">
        <v>191576</v>
      </c>
      <c r="C57" s="34" t="n">
        <v>7.33765189794129</v>
      </c>
    </row>
    <row r="58" customFormat="false" ht="15.75" hidden="false" customHeight="false" outlineLevel="0" collapsed="false">
      <c r="A58" s="36" t="n">
        <v>40360</v>
      </c>
      <c r="B58" s="0" t="n">
        <v>195354</v>
      </c>
      <c r="C58" s="34" t="n">
        <v>7.37379321641738</v>
      </c>
    </row>
    <row r="59" customFormat="false" ht="15.75" hidden="false" customHeight="false" outlineLevel="0" collapsed="false">
      <c r="A59" s="36" t="n">
        <v>40391</v>
      </c>
      <c r="B59" s="0" t="n">
        <v>192334</v>
      </c>
      <c r="C59" s="34" t="n">
        <v>7.46056859421631</v>
      </c>
    </row>
    <row r="60" customFormat="false" ht="15.75" hidden="false" customHeight="false" outlineLevel="0" collapsed="false">
      <c r="A60" s="36" t="n">
        <v>40422</v>
      </c>
      <c r="B60" s="0" t="n">
        <v>183006</v>
      </c>
      <c r="C60" s="34" t="n">
        <v>7.61802891708469</v>
      </c>
    </row>
    <row r="61" customFormat="false" ht="15.75" hidden="false" customHeight="false" outlineLevel="0" collapsed="false">
      <c r="A61" s="36" t="n">
        <v>40452</v>
      </c>
      <c r="B61" s="0" t="n">
        <v>183444</v>
      </c>
      <c r="C61" s="34" t="n">
        <v>7.77253548766926</v>
      </c>
    </row>
    <row r="62" customFormat="false" ht="15.75" hidden="false" customHeight="false" outlineLevel="0" collapsed="false">
      <c r="A62" s="36" t="n">
        <v>40483</v>
      </c>
      <c r="B62" s="0" t="n">
        <v>176498</v>
      </c>
      <c r="C62" s="34" t="n">
        <v>7.89206109984249</v>
      </c>
    </row>
    <row r="63" customFormat="false" ht="15.75" hidden="false" customHeight="false" outlineLevel="0" collapsed="false">
      <c r="A63" s="36" t="n">
        <v>40513</v>
      </c>
      <c r="B63" s="0" t="n">
        <v>182632</v>
      </c>
      <c r="C63" s="34" t="n">
        <v>8.01663454378203</v>
      </c>
    </row>
    <row r="64" customFormat="false" ht="15.75" hidden="false" customHeight="false" outlineLevel="0" collapsed="false">
      <c r="A64" s="36" t="n">
        <v>40544</v>
      </c>
      <c r="B64" s="0" t="n">
        <v>186607</v>
      </c>
      <c r="C64" s="34" t="n">
        <v>8.0834320255939</v>
      </c>
    </row>
    <row r="65" customFormat="false" ht="15.75" hidden="false" customHeight="false" outlineLevel="0" collapsed="false">
      <c r="A65" s="36" t="n">
        <v>40575</v>
      </c>
      <c r="B65" s="0" t="n">
        <v>171878</v>
      </c>
      <c r="C65" s="34" t="n">
        <v>8.15446421298828</v>
      </c>
    </row>
    <row r="66" customFormat="false" ht="15.75" hidden="false" customHeight="false" outlineLevel="0" collapsed="false">
      <c r="A66" s="36" t="n">
        <v>40603</v>
      </c>
      <c r="B66" s="0" t="n">
        <v>196144</v>
      </c>
      <c r="C66" s="34" t="n">
        <v>8.20131128150746</v>
      </c>
    </row>
    <row r="67" customFormat="false" ht="15.75" hidden="false" customHeight="false" outlineLevel="0" collapsed="false">
      <c r="A67" s="36" t="n">
        <v>40634</v>
      </c>
      <c r="B67" s="0" t="n">
        <v>190855</v>
      </c>
      <c r="C67" s="34" t="n">
        <v>8.24</v>
      </c>
      <c r="F67" s="34"/>
    </row>
    <row r="68" customFormat="false" ht="15.75" hidden="false" customHeight="false" outlineLevel="0" collapsed="false">
      <c r="A68" s="36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6" t="n">
        <v>40695</v>
      </c>
      <c r="B69" s="0" t="n">
        <v>191683</v>
      </c>
      <c r="C69" s="34" t="n">
        <v>8.26566779526614</v>
      </c>
    </row>
    <row r="70" customFormat="false" ht="15.75" hidden="false" customHeight="false" outlineLevel="0" collapsed="false">
      <c r="A70" s="36" t="n">
        <v>40725</v>
      </c>
      <c r="B70" s="0" t="n">
        <v>206320</v>
      </c>
      <c r="C70" s="34" t="n">
        <v>8.28567274137263</v>
      </c>
    </row>
    <row r="71" customFormat="false" ht="15.75" hidden="false" customHeight="false" outlineLevel="0" collapsed="false">
      <c r="A71" s="36" t="n">
        <v>40756</v>
      </c>
      <c r="B71" s="0" t="n">
        <v>200048</v>
      </c>
      <c r="C71" s="34" t="n">
        <v>8.27359433735903</v>
      </c>
    </row>
    <row r="72" customFormat="false" ht="15.75" hidden="false" customHeight="false" outlineLevel="0" collapsed="false">
      <c r="A72" s="36" t="n">
        <v>40787</v>
      </c>
      <c r="B72" s="0" t="n">
        <v>190325</v>
      </c>
      <c r="C72" s="34" t="n">
        <v>8.28864836463943</v>
      </c>
    </row>
    <row r="73" customFormat="false" ht="15.75" hidden="false" customHeight="false" outlineLevel="0" collapsed="false">
      <c r="A73" s="36" t="n">
        <v>40817</v>
      </c>
      <c r="B73" s="0" t="n">
        <v>191559</v>
      </c>
      <c r="C73" s="34" t="n">
        <v>8.33</v>
      </c>
    </row>
    <row r="74" customFormat="false" ht="15.75" hidden="false" customHeight="false" outlineLevel="0" collapsed="false">
      <c r="A74" s="36" t="n">
        <v>40848</v>
      </c>
      <c r="B74" s="0" t="n">
        <v>183370</v>
      </c>
      <c r="C74" s="34" t="n">
        <v>8.36909527185472</v>
      </c>
    </row>
    <row r="75" customFormat="false" ht="15.75" hidden="false" customHeight="false" outlineLevel="0" collapsed="false">
      <c r="A75" s="36" t="n">
        <v>40878</v>
      </c>
      <c r="B75" s="0" t="n">
        <v>194931</v>
      </c>
      <c r="C75" s="34" t="n">
        <v>8.37871862351294</v>
      </c>
    </row>
    <row r="76" customFormat="false" ht="15.75" hidden="false" customHeight="false" outlineLevel="0" collapsed="false">
      <c r="A76" s="36" t="n">
        <v>40909</v>
      </c>
      <c r="B76" s="0" t="n">
        <v>201563</v>
      </c>
      <c r="C76" s="34" t="n">
        <v>8.34687913952462</v>
      </c>
    </row>
    <row r="77" customFormat="false" ht="15.75" hidden="false" customHeight="false" outlineLevel="0" collapsed="false">
      <c r="A77" s="36" t="n">
        <v>40940</v>
      </c>
      <c r="B77" s="0" t="n">
        <v>187358</v>
      </c>
      <c r="C77" s="34" t="n">
        <v>8.30486021413551</v>
      </c>
    </row>
    <row r="78" customFormat="false" ht="15.75" hidden="false" customHeight="false" outlineLevel="0" collapsed="false">
      <c r="A78" s="36" t="n">
        <v>40969</v>
      </c>
      <c r="B78" s="0" t="n">
        <v>207186</v>
      </c>
      <c r="C78" s="34" t="n">
        <v>8.13856631239563</v>
      </c>
    </row>
    <row r="79" customFormat="false" ht="15.75" hidden="false" customHeight="false" outlineLevel="0" collapsed="false">
      <c r="A79" s="36" t="n">
        <v>41000</v>
      </c>
      <c r="B79" s="0" t="n">
        <v>204202</v>
      </c>
      <c r="C79" s="34" t="n">
        <v>7.83466861245238</v>
      </c>
    </row>
    <row r="80" customFormat="false" ht="15.75" hidden="false" customHeight="false" outlineLevel="0" collapsed="false">
      <c r="A80" s="36" t="n">
        <v>41030</v>
      </c>
      <c r="B80" s="0" t="n">
        <v>214839</v>
      </c>
      <c r="C80" s="34" t="n">
        <v>7.53</v>
      </c>
    </row>
    <row r="81" customFormat="false" ht="15.75" hidden="false" customHeight="false" outlineLevel="0" collapsed="false">
      <c r="A81" s="36" t="n">
        <v>41061</v>
      </c>
      <c r="B81" s="0" t="n">
        <v>206031</v>
      </c>
      <c r="C81" s="34" t="n">
        <v>7.29733874999393</v>
      </c>
    </row>
    <row r="82" customFormat="false" ht="15.75" hidden="false" customHeight="false" outlineLevel="0" collapsed="false">
      <c r="A82" s="36" t="n">
        <v>41091</v>
      </c>
      <c r="B82" s="0" t="n">
        <v>207356</v>
      </c>
      <c r="C82" s="34" t="n">
        <v>7.19038754605606</v>
      </c>
    </row>
    <row r="83" customFormat="false" ht="15.75" hidden="false" customHeight="false" outlineLevel="0" collapsed="false">
      <c r="A83" s="36" t="n">
        <v>41122</v>
      </c>
      <c r="B83" s="0" t="n">
        <v>201523</v>
      </c>
      <c r="C83" s="34" t="n">
        <v>7.21</v>
      </c>
    </row>
    <row r="84" customFormat="false" ht="15.75" hidden="false" customHeight="false" outlineLevel="0" collapsed="false">
      <c r="A84" s="36" t="n">
        <v>41153</v>
      </c>
      <c r="B84" s="0" t="n">
        <v>187100</v>
      </c>
      <c r="C84" s="34" t="n">
        <v>7.29933190807055</v>
      </c>
    </row>
    <row r="85" customFormat="false" ht="15.75" hidden="false" customHeight="false" outlineLevel="0" collapsed="false">
      <c r="A85" s="36" t="n">
        <v>41183</v>
      </c>
      <c r="B85" s="0" t="n">
        <v>190754</v>
      </c>
      <c r="C85" s="34" t="n">
        <v>7.47791920483974</v>
      </c>
    </row>
    <row r="86" customFormat="false" ht="15.75" hidden="false" customHeight="false" outlineLevel="0" collapsed="false">
      <c r="A86" s="36" t="n">
        <v>41214</v>
      </c>
      <c r="B86" s="0" t="n">
        <v>183339</v>
      </c>
      <c r="C86" s="34" t="n">
        <v>7.67623364368738</v>
      </c>
    </row>
    <row r="87" customFormat="false" ht="15.75" hidden="false" customHeight="false" outlineLevel="0" collapsed="false">
      <c r="A87" s="36" t="n">
        <v>41244</v>
      </c>
      <c r="B87" s="0" t="n">
        <v>190575</v>
      </c>
      <c r="C87" s="34" t="n">
        <v>7.79912370457825</v>
      </c>
    </row>
    <row r="88" customFormat="false" ht="15.75" hidden="false" customHeight="false" outlineLevel="0" collapsed="false">
      <c r="A88" s="36" t="n">
        <v>41275</v>
      </c>
      <c r="B88" s="0" t="n">
        <v>197072</v>
      </c>
      <c r="C88" s="34" t="n">
        <v>7.93249167816839</v>
      </c>
    </row>
    <row r="89" customFormat="false" ht="15.75" hidden="false" customHeight="false" outlineLevel="0" collapsed="false">
      <c r="A89" s="36" t="n">
        <v>41306</v>
      </c>
      <c r="B89" s="0" t="n">
        <v>181167</v>
      </c>
      <c r="C89" s="34" t="n">
        <v>8.04999254831178</v>
      </c>
    </row>
    <row r="90" customFormat="false" ht="15.75" hidden="false" customHeight="false" outlineLevel="0" collapsed="false">
      <c r="A90" s="36" t="n">
        <v>41334</v>
      </c>
      <c r="B90" s="0" t="n">
        <v>202939</v>
      </c>
      <c r="C90" s="34" t="n">
        <v>8.12266247493089</v>
      </c>
    </row>
    <row r="91" customFormat="false" ht="15.75" hidden="false" customHeight="false" outlineLevel="0" collapsed="false">
      <c r="A91" s="36" t="n">
        <v>41365</v>
      </c>
      <c r="B91" s="0" t="n">
        <v>196074</v>
      </c>
      <c r="C91" s="34" t="n">
        <v>8.20174525944286</v>
      </c>
    </row>
    <row r="92" customFormat="false" ht="15.75" hidden="false" customHeight="false" outlineLevel="0" collapsed="false">
      <c r="A92" s="36" t="n">
        <v>41395</v>
      </c>
      <c r="B92" s="0" t="n">
        <v>205994</v>
      </c>
      <c r="C92" s="34" t="n">
        <v>8.2396526112411</v>
      </c>
    </row>
    <row r="93" customFormat="false" ht="15.75" hidden="false" customHeight="false" outlineLevel="0" collapsed="false">
      <c r="A93" s="36" t="n">
        <v>41426</v>
      </c>
      <c r="B93" s="0" t="n">
        <v>194632</v>
      </c>
      <c r="C93" s="34" t="n">
        <v>8.28506617616836</v>
      </c>
    </row>
    <row r="94" customFormat="false" ht="15.75" hidden="false" customHeight="false" outlineLevel="0" collapsed="false">
      <c r="A94" s="36" t="n">
        <v>41456</v>
      </c>
      <c r="B94" s="0" t="n">
        <v>201853</v>
      </c>
      <c r="C94" s="34" t="n">
        <v>8.35884034421089</v>
      </c>
    </row>
    <row r="95" customFormat="false" ht="15.75" hidden="false" customHeight="false" outlineLevel="0" collapsed="false">
      <c r="A95" s="36" t="n">
        <v>41487</v>
      </c>
      <c r="B95" s="0" t="n">
        <v>195449</v>
      </c>
      <c r="C95" s="34" t="n">
        <v>8.49970580560658</v>
      </c>
    </row>
    <row r="96" customFormat="false" ht="15.75" hidden="false" customHeight="false" outlineLevel="0" collapsed="false">
      <c r="A96" s="36" t="n">
        <v>41518</v>
      </c>
      <c r="B96" s="0" t="n">
        <v>186717</v>
      </c>
      <c r="C96" s="34" t="n">
        <v>8.72172324962376</v>
      </c>
    </row>
    <row r="97" customFormat="false" ht="15.75" hidden="false" customHeight="false" outlineLevel="0" collapsed="false">
      <c r="A97" s="36" t="n">
        <v>41548</v>
      </c>
      <c r="B97" s="0" t="n">
        <v>187304</v>
      </c>
      <c r="C97" s="34" t="n">
        <v>8.99463973006449</v>
      </c>
    </row>
    <row r="98" customFormat="false" ht="15.75" hidden="false" customHeight="false" outlineLevel="0" collapsed="false">
      <c r="A98" s="36" t="n">
        <v>41579</v>
      </c>
      <c r="B98" s="0" t="n">
        <v>180559</v>
      </c>
      <c r="C98" s="34" t="n">
        <v>9.28027957620501</v>
      </c>
    </row>
    <row r="99" customFormat="false" ht="15.75" hidden="false" customHeight="false" outlineLevel="0" collapsed="false">
      <c r="A99" s="36" t="n">
        <v>41609</v>
      </c>
      <c r="B99" s="0" t="n">
        <v>189742</v>
      </c>
      <c r="C99" s="34" t="n">
        <v>9.48710881091166</v>
      </c>
    </row>
    <row r="100" customFormat="false" ht="15.75" hidden="false" customHeight="false" outlineLevel="0" collapsed="false">
      <c r="A100" s="36" t="n">
        <v>41640</v>
      </c>
      <c r="B100" s="0" t="n">
        <v>195018</v>
      </c>
      <c r="C100" s="34" t="n">
        <v>9.66247730978679</v>
      </c>
    </row>
    <row r="101" customFormat="false" ht="15.75" hidden="false" customHeight="false" outlineLevel="0" collapsed="false">
      <c r="A101" s="36" t="n">
        <v>41671</v>
      </c>
      <c r="B101" s="0" t="n">
        <v>180596</v>
      </c>
      <c r="C101" s="34" t="n">
        <v>9.72094066313761</v>
      </c>
    </row>
    <row r="102" customFormat="false" ht="15.75" hidden="false" customHeight="false" outlineLevel="0" collapsed="false">
      <c r="A102" s="36" t="n">
        <v>41699</v>
      </c>
      <c r="B102" s="0" t="n">
        <v>203811</v>
      </c>
      <c r="C102" s="34" t="n">
        <v>9.75</v>
      </c>
    </row>
    <row r="103" customFormat="false" ht="15.75" hidden="false" customHeight="false" outlineLevel="0" collapsed="false">
      <c r="A103" s="36" t="n">
        <v>41730</v>
      </c>
      <c r="B103" s="0" t="n">
        <v>197773</v>
      </c>
      <c r="C103" s="34" t="n">
        <v>9.72056347428618</v>
      </c>
    </row>
    <row r="104" customFormat="false" ht="15.75" hidden="false" customHeight="false" outlineLevel="0" collapsed="false">
      <c r="A104" s="36" t="n">
        <v>41760</v>
      </c>
      <c r="B104" s="0" t="n">
        <v>204200</v>
      </c>
      <c r="C104" s="34" t="n">
        <v>9.61087659157689</v>
      </c>
    </row>
    <row r="105" customFormat="false" ht="15.75" hidden="false" customHeight="false" outlineLevel="0" collapsed="false">
      <c r="A105" s="36" t="n">
        <v>41791</v>
      </c>
      <c r="B105" s="0" t="n">
        <v>197756</v>
      </c>
      <c r="C105" s="34" t="n">
        <v>9.51109448006634</v>
      </c>
    </row>
    <row r="106" customFormat="false" ht="15.75" hidden="false" customHeight="false" outlineLevel="0" collapsed="false">
      <c r="A106" s="36" t="n">
        <v>41821</v>
      </c>
      <c r="B106" s="0" t="n">
        <v>204194</v>
      </c>
      <c r="C106" s="34" t="n">
        <v>9.45905854236657</v>
      </c>
    </row>
    <row r="107" customFormat="false" ht="15.75" hidden="false" customHeight="false" outlineLevel="0" collapsed="false">
      <c r="A107" s="36" t="n">
        <v>41852</v>
      </c>
      <c r="B107" s="0" t="n">
        <v>201746</v>
      </c>
      <c r="C107" s="34" t="n">
        <v>9.28639477362624</v>
      </c>
    </row>
    <row r="108" customFormat="false" ht="15.75" hidden="false" customHeight="false" outlineLevel="0" collapsed="false">
      <c r="A108" s="36" t="n">
        <v>41883</v>
      </c>
      <c r="B108" s="0" t="n">
        <v>189506</v>
      </c>
      <c r="C108" s="34" t="n">
        <v>9.06580794275643</v>
      </c>
    </row>
    <row r="109" customFormat="false" ht="15.75" hidden="false" customHeight="false" outlineLevel="0" collapsed="false">
      <c r="A109" s="36" t="n">
        <v>41913</v>
      </c>
      <c r="B109" s="0" t="n">
        <v>191925</v>
      </c>
      <c r="C109" s="34" t="n">
        <v>8.94772437149928</v>
      </c>
    </row>
    <row r="110" customFormat="false" ht="15.75" hidden="false" customHeight="false" outlineLevel="0" collapsed="false">
      <c r="A110" s="36" t="n">
        <v>41944</v>
      </c>
      <c r="B110" s="0" t="n">
        <v>187251</v>
      </c>
      <c r="C110" s="34" t="n">
        <v>8.86230247101484</v>
      </c>
    </row>
    <row r="111" customFormat="false" ht="15.75" hidden="false" customHeight="false" outlineLevel="0" collapsed="false">
      <c r="A111" s="36" t="n">
        <v>41974</v>
      </c>
      <c r="B111" s="0" t="n">
        <v>196900</v>
      </c>
      <c r="C111" s="34" t="n">
        <v>8.83690198070086</v>
      </c>
    </row>
    <row r="112" customFormat="false" ht="15.75" hidden="false" customHeight="false" outlineLevel="0" collapsed="false">
      <c r="A112" s="36" t="n">
        <v>42005</v>
      </c>
      <c r="B112" s="0" t="n">
        <v>202602</v>
      </c>
      <c r="C112" s="34" t="n">
        <v>8.51762568977602</v>
      </c>
    </row>
    <row r="113" customFormat="false" ht="15.75" hidden="false" customHeight="false" outlineLevel="0" collapsed="false">
      <c r="A113" s="36" t="n">
        <v>42036</v>
      </c>
      <c r="B113" s="0" t="n">
        <v>186569</v>
      </c>
      <c r="C113" s="34" t="n">
        <v>8.39086879385107</v>
      </c>
    </row>
    <row r="114" customFormat="false" ht="15.75" hidden="false" customHeight="false" outlineLevel="0" collapsed="false">
      <c r="A114" s="36" t="n">
        <v>42064</v>
      </c>
      <c r="B114" s="0" t="n">
        <v>211059</v>
      </c>
      <c r="C114" s="34" t="n">
        <v>8.31426283645805</v>
      </c>
      <c r="D114" s="34"/>
    </row>
    <row r="115" customFormat="false" ht="15.75" hidden="false" customHeight="false" outlineLevel="0" collapsed="false">
      <c r="A115" s="36" t="n">
        <v>42095</v>
      </c>
      <c r="B115" s="0" t="n">
        <v>205575</v>
      </c>
      <c r="C115" s="34" t="n">
        <v>8.14985285175727</v>
      </c>
      <c r="D115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5-04-21T08:44:17Z</cp:lastPrinted>
  <dcterms:modified xsi:type="dcterms:W3CDTF">2015-05-21T08:20:38Z</dcterms:modified>
  <cp:revision>0</cp:revision>
  <dc:subject/>
  <dc:title/>
</cp:coreProperties>
</file>