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</c:numCache>
            </c:numRef>
          </c:val>
        </c:ser>
        <c:gapWidth val="150"/>
        <c:shape val="box"/>
        <c:axId val="9224764"/>
        <c:axId val="46628220"/>
        <c:axId val="0"/>
      </c:bar3DChart>
      <c:catAx>
        <c:axId val="922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8220"/>
        <c:crossesAt val="0"/>
        <c:auto val="1"/>
        <c:lblAlgn val="ctr"/>
        <c:lblOffset val="100"/>
        <c:noMultiLvlLbl val="0"/>
      </c:catAx>
      <c:valAx>
        <c:axId val="4662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</c:f>
              <c:strCache>
                <c:ptCount val="6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</c:strCache>
            </c:strRef>
          </c:cat>
          <c:val>
            <c:numRef>
              <c:f>data!$B$5:$B$63,data!$B$64,data!$B$65,data!$B$66,data!$B$67,data!$B$68,data!$B$69,data!$B$70</c:f>
              <c:numCache>
                <c:formatCode>General</c:formatCode>
                <c:ptCount val="6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4285"/>
        <c:axId val="31259161"/>
      </c:lineChart>
      <c:catAx>
        <c:axId val="57584285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9161"/>
        <c:crossesAt val="0"/>
        <c:auto val="1"/>
        <c:lblAlgn val="ctr"/>
        <c:lblOffset val="100"/>
        <c:noMultiLvlLbl val="0"/>
      </c:catAx>
      <c:valAx>
        <c:axId val="31259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4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/>
      <c r="H11" s="10"/>
      <c r="I11" s="11"/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/>
      <c r="H12" s="10"/>
      <c r="I12" s="11"/>
      <c r="K12" s="13"/>
      <c r="L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87991</v>
      </c>
      <c r="H17" s="20"/>
      <c r="I17" s="21"/>
      <c r="K17" s="13"/>
      <c r="M17" s="22"/>
      <c r="N17" s="12"/>
    </row>
    <row r="19" customFormat="false" ht="12.75" hidden="false" customHeight="false" outlineLevel="0" collapsed="false">
      <c r="N19" s="23"/>
      <c r="O19" s="23"/>
      <c r="Q19" s="23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2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07-19T07:24:14Z</dcterms:modified>
  <cp:revision>0</cp:revision>
  <dc:subject/>
  <dc:title/>
</cp:coreProperties>
</file>