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Souhrn údajů mlékárenského průmyslu ČR - DUB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5" customFormat="true" ht="24.75" hidden="false" customHeight="true" outlineLevel="0" collapsed="false">
      <c r="A2" s="2" t="s">
        <v>0</v>
      </c>
      <c r="B2" s="3"/>
      <c r="C2" s="4"/>
      <c r="D2" s="3"/>
      <c r="E2" s="3"/>
      <c r="F2" s="3"/>
      <c r="G2" s="3"/>
      <c r="H2" s="3"/>
    </row>
    <row r="3" customFormat="false" ht="23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L3" s="8"/>
    </row>
    <row r="4" customFormat="false" ht="44.2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L4" s="8"/>
    </row>
    <row r="5" customFormat="false" ht="14.25" hidden="false" customHeight="true" outlineLevel="0" collapsed="false">
      <c r="A5" s="14" t="s">
        <v>10</v>
      </c>
      <c r="B5" s="15" t="s">
        <v>11</v>
      </c>
      <c r="C5" s="16" t="n">
        <v>190855</v>
      </c>
      <c r="D5" s="16" t="n">
        <v>196144</v>
      </c>
      <c r="E5" s="16" t="n">
        <v>193134</v>
      </c>
      <c r="F5" s="16" t="n">
        <f aca="false">C5-E5</f>
        <v>-2279</v>
      </c>
      <c r="G5" s="17" t="n">
        <f aca="false">C5/E5*100</f>
        <v>98.8199902658258</v>
      </c>
      <c r="H5" s="18" t="n">
        <f aca="false">C5/D5*100</f>
        <v>97.3035117056856</v>
      </c>
      <c r="I5" s="8"/>
      <c r="J5" s="19"/>
      <c r="L5" s="8"/>
    </row>
    <row r="6" customFormat="false" ht="12.75" hidden="false" customHeight="false" outlineLevel="0" collapsed="false">
      <c r="A6" s="20" t="s">
        <v>12</v>
      </c>
      <c r="B6" s="21" t="s">
        <v>11</v>
      </c>
      <c r="C6" s="22" t="n">
        <v>745484</v>
      </c>
      <c r="D6" s="22" t="n">
        <v>554629</v>
      </c>
      <c r="E6" s="23" t="n">
        <v>745825</v>
      </c>
      <c r="F6" s="23" t="n">
        <f aca="false">C6-E6</f>
        <v>-341</v>
      </c>
      <c r="G6" s="24" t="n">
        <f aca="false">C6/E6*100</f>
        <v>99.9542788187577</v>
      </c>
      <c r="H6" s="25" t="s">
        <v>13</v>
      </c>
      <c r="I6" s="26"/>
      <c r="L6" s="8"/>
    </row>
    <row r="7" customFormat="false" ht="12.75" hidden="false" customHeight="false" outlineLevel="0" collapsed="false">
      <c r="A7" s="27" t="s">
        <v>14</v>
      </c>
      <c r="B7" s="21" t="s">
        <v>11</v>
      </c>
      <c r="C7" s="23" t="n">
        <v>184116</v>
      </c>
      <c r="D7" s="23" t="n">
        <v>191636</v>
      </c>
      <c r="E7" s="23" t="n">
        <v>187589</v>
      </c>
      <c r="F7" s="23" t="n">
        <f aca="false">C7-E7</f>
        <v>-3473</v>
      </c>
      <c r="G7" s="24" t="n">
        <f aca="false">C7/E7*100</f>
        <v>98.1486121254445</v>
      </c>
      <c r="H7" s="18" t="n">
        <f aca="false">C7/D7*100</f>
        <v>96.0758938821516</v>
      </c>
      <c r="I7" s="8"/>
      <c r="J7" s="19"/>
      <c r="K7" s="19"/>
    </row>
    <row r="8" customFormat="false" ht="12.75" hidden="false" customHeight="false" outlineLevel="0" collapsed="false">
      <c r="A8" s="20" t="s">
        <v>12</v>
      </c>
      <c r="B8" s="21" t="s">
        <v>11</v>
      </c>
      <c r="C8" s="28" t="n">
        <v>728902</v>
      </c>
      <c r="D8" s="28" t="n">
        <v>544786</v>
      </c>
      <c r="E8" s="23" t="n">
        <v>734099</v>
      </c>
      <c r="F8" s="23" t="n">
        <f aca="false">C8-E8</f>
        <v>-5197</v>
      </c>
      <c r="G8" s="24" t="n">
        <f aca="false">C8/E8*100</f>
        <v>99.2920573383154</v>
      </c>
      <c r="H8" s="25" t="s">
        <v>13</v>
      </c>
      <c r="I8" s="26"/>
    </row>
    <row r="9" customFormat="false" ht="12.75" hidden="false" customHeight="false" outlineLevel="0" collapsed="false">
      <c r="A9" s="27" t="s">
        <v>15</v>
      </c>
      <c r="B9" s="21" t="s">
        <v>16</v>
      </c>
      <c r="C9" s="29" t="n">
        <v>8.23537764271305</v>
      </c>
      <c r="D9" s="29" t="n">
        <v>8.20131128150746</v>
      </c>
      <c r="E9" s="30" t="n">
        <v>7.22806963041205</v>
      </c>
      <c r="F9" s="24" t="n">
        <f aca="false">C9-E9</f>
        <v>1.00730801230101</v>
      </c>
      <c r="G9" s="24" t="n">
        <f aca="false">C9/E9*100</f>
        <v>113.936058502574</v>
      </c>
      <c r="H9" s="31" t="n">
        <f aca="false">C9/D9*100</f>
        <v>100.415377005411</v>
      </c>
      <c r="I9" s="8"/>
      <c r="J9" s="8"/>
      <c r="K9" s="8"/>
      <c r="L9" s="8"/>
    </row>
    <row r="10" customFormat="false" ht="12.75" hidden="false" customHeight="false" outlineLevel="0" collapsed="false">
      <c r="A10" s="20" t="s">
        <v>17</v>
      </c>
      <c r="B10" s="21" t="s">
        <v>18</v>
      </c>
      <c r="C10" s="29" t="n">
        <v>8.16972463527051</v>
      </c>
      <c r="D10" s="29" t="n">
        <v>8.14713258772982</v>
      </c>
      <c r="E10" s="32" t="n">
        <v>7.09557738075286</v>
      </c>
      <c r="F10" s="24" t="n">
        <f aca="false">C10-E10</f>
        <v>1.07414725451765</v>
      </c>
      <c r="G10" s="24" t="n">
        <f aca="false">C10/E10*100</f>
        <v>115.138264257837</v>
      </c>
      <c r="H10" s="31" t="n">
        <f aca="false">C10/D10*100</f>
        <v>100.277300599903</v>
      </c>
      <c r="I10" s="8"/>
      <c r="J10" s="8"/>
      <c r="K10" s="8"/>
      <c r="L10" s="8"/>
    </row>
    <row r="11" customFormat="false" ht="12.75" hidden="false" customHeight="false" outlineLevel="0" collapsed="false">
      <c r="A11" s="27" t="s">
        <v>19</v>
      </c>
      <c r="B11" s="21" t="s">
        <v>18</v>
      </c>
      <c r="C11" s="33" t="n">
        <v>8.26640813400248</v>
      </c>
      <c r="D11" s="29" t="n">
        <v>8.22222338182805</v>
      </c>
      <c r="E11" s="30" t="n">
        <v>7.26041505631993</v>
      </c>
      <c r="F11" s="24" t="n">
        <f aca="false">C11-E11</f>
        <v>1.00599307768254</v>
      </c>
      <c r="G11" s="24" t="n">
        <f aca="false">C11/E11*100</f>
        <v>113.855861818903</v>
      </c>
      <c r="H11" s="31" t="n">
        <f aca="false">C11/D11*100</f>
        <v>100.537382045252</v>
      </c>
      <c r="I11" s="8"/>
      <c r="J11" s="8"/>
      <c r="K11" s="8"/>
    </row>
    <row r="12" customFormat="false" ht="13.5" hidden="false" customHeight="false" outlineLevel="0" collapsed="false">
      <c r="A12" s="20" t="s">
        <v>17</v>
      </c>
      <c r="B12" s="34" t="s">
        <v>18</v>
      </c>
      <c r="C12" s="35" t="n">
        <v>8.18969765482877</v>
      </c>
      <c r="D12" s="35" t="n">
        <v>8.16377256390583</v>
      </c>
      <c r="E12" s="36" t="n">
        <v>7.11246167070109</v>
      </c>
      <c r="F12" s="37" t="n">
        <f aca="false">C12-E12</f>
        <v>1.07723598412768</v>
      </c>
      <c r="G12" s="37" t="n">
        <f aca="false">C12/E12*100</f>
        <v>115.145754508108</v>
      </c>
      <c r="H12" s="38" t="n">
        <f aca="false">C12/D12*100</f>
        <v>100.317562630757</v>
      </c>
      <c r="I12" s="8"/>
      <c r="J12" s="8"/>
      <c r="K12" s="8"/>
    </row>
    <row r="13" customFormat="false" ht="21" hidden="false" customHeight="true" outlineLevel="0" collapsed="false">
      <c r="A13" s="39" t="s">
        <v>20</v>
      </c>
      <c r="B13" s="40"/>
      <c r="C13" s="41"/>
      <c r="D13" s="41"/>
      <c r="E13" s="41"/>
      <c r="F13" s="41"/>
      <c r="G13" s="41"/>
      <c r="H13" s="42"/>
      <c r="I13" s="8"/>
    </row>
    <row r="14" customFormat="false" ht="12.75" hidden="false" customHeight="false" outlineLevel="0" collapsed="false">
      <c r="A14" s="43" t="s">
        <v>21</v>
      </c>
      <c r="B14" s="44" t="s">
        <v>18</v>
      </c>
      <c r="C14" s="45" t="n">
        <v>10.4146882212058</v>
      </c>
      <c r="D14" s="45" t="n">
        <v>10.1764557261278</v>
      </c>
      <c r="E14" s="46" t="n">
        <v>9.4147220191634</v>
      </c>
      <c r="F14" s="17" t="n">
        <f aca="false">C14-E14</f>
        <v>0.999966202042392</v>
      </c>
      <c r="G14" s="17" t="n">
        <f aca="false">C14/E14*100</f>
        <v>110.621303528739</v>
      </c>
      <c r="H14" s="47" t="n">
        <f aca="false">C14/D14*100</f>
        <v>102.341016376324</v>
      </c>
      <c r="I14" s="8"/>
    </row>
    <row r="15" customFormat="false" ht="12.75" hidden="false" customHeight="false" outlineLevel="0" collapsed="false">
      <c r="A15" s="43" t="s">
        <v>22</v>
      </c>
      <c r="B15" s="21" t="s">
        <v>18</v>
      </c>
      <c r="C15" s="29" t="s">
        <v>13</v>
      </c>
      <c r="D15" s="29" t="n">
        <v>9.6605702610417</v>
      </c>
      <c r="E15" s="32" t="n">
        <v>8.70324157281578</v>
      </c>
      <c r="F15" s="24"/>
      <c r="G15" s="24"/>
      <c r="H15" s="48"/>
      <c r="I15" s="8"/>
    </row>
    <row r="16" customFormat="false" ht="12.75" hidden="false" customHeight="false" outlineLevel="0" collapsed="false">
      <c r="A16" s="43" t="s">
        <v>23</v>
      </c>
      <c r="B16" s="21" t="s">
        <v>24</v>
      </c>
      <c r="C16" s="29" t="n">
        <v>11.074696271138</v>
      </c>
      <c r="D16" s="29" t="n">
        <v>10.7717250551834</v>
      </c>
      <c r="E16" s="32" t="n">
        <v>10.7489936745256</v>
      </c>
      <c r="F16" s="24" t="n">
        <f aca="false">C16-E16</f>
        <v>0.325702596612432</v>
      </c>
      <c r="G16" s="24" t="n">
        <f aca="false">C16/E16*100</f>
        <v>103.030075246805</v>
      </c>
      <c r="H16" s="48" t="n">
        <f aca="false">C16/D16*100</f>
        <v>102.812652703281</v>
      </c>
      <c r="I16" s="8"/>
    </row>
    <row r="17" customFormat="false" ht="12.75" hidden="false" customHeight="false" outlineLevel="0" collapsed="false">
      <c r="A17" s="43" t="s">
        <v>25</v>
      </c>
      <c r="B17" s="21" t="s">
        <v>26</v>
      </c>
      <c r="C17" s="29" t="n">
        <v>35.4145973057948</v>
      </c>
      <c r="D17" s="29" t="s">
        <v>13</v>
      </c>
      <c r="E17" s="29" t="s">
        <v>13</v>
      </c>
      <c r="F17" s="29" t="s">
        <v>13</v>
      </c>
      <c r="G17" s="29" t="s">
        <v>13</v>
      </c>
      <c r="H17" s="29" t="s">
        <v>13</v>
      </c>
      <c r="I17" s="8"/>
    </row>
    <row r="18" customFormat="false" ht="12.75" hidden="false" customHeight="false" outlineLevel="0" collapsed="false">
      <c r="A18" s="43" t="s">
        <v>27</v>
      </c>
      <c r="B18" s="21" t="s">
        <v>26</v>
      </c>
      <c r="C18" s="49" t="n">
        <v>104.670859538784</v>
      </c>
      <c r="D18" s="49" t="n">
        <v>101.06773310555</v>
      </c>
      <c r="E18" s="50" t="n">
        <v>81.203466495877</v>
      </c>
      <c r="F18" s="24" t="n">
        <f aca="false">C18-E18</f>
        <v>23.467393042907</v>
      </c>
      <c r="G18" s="24" t="n">
        <f aca="false">C18/E18*100</f>
        <v>128.89949660474</v>
      </c>
      <c r="H18" s="48" t="n">
        <f aca="false">C18/D18*100</f>
        <v>103.565061095682</v>
      </c>
      <c r="I18" s="8"/>
    </row>
    <row r="19" customFormat="false" ht="12.75" hidden="false" customHeight="false" outlineLevel="0" collapsed="false">
      <c r="A19" s="43" t="s">
        <v>28</v>
      </c>
      <c r="B19" s="21" t="s">
        <v>26</v>
      </c>
      <c r="C19" s="51" t="n">
        <v>42.3606125867432</v>
      </c>
      <c r="D19" s="51" t="n">
        <v>42.0302734085725</v>
      </c>
      <c r="E19" s="52" t="n">
        <v>36.6423550377875</v>
      </c>
      <c r="F19" s="24" t="n">
        <f aca="false">C19-E19</f>
        <v>5.71825754895571</v>
      </c>
      <c r="G19" s="24" t="n">
        <f aca="false">C19/E19*100</f>
        <v>115.605595063578</v>
      </c>
      <c r="H19" s="48" t="n">
        <f aca="false">C19/D19*100</f>
        <v>100.785955339761</v>
      </c>
      <c r="I19" s="8"/>
    </row>
    <row r="20" customFormat="false" ht="12.75" hidden="false" customHeight="false" outlineLevel="0" collapsed="false">
      <c r="A20" s="43" t="s">
        <v>29</v>
      </c>
      <c r="B20" s="21" t="s">
        <v>26</v>
      </c>
      <c r="C20" s="51" t="n">
        <v>87.3217280515867</v>
      </c>
      <c r="D20" s="51" t="n">
        <v>86.7093993631273</v>
      </c>
      <c r="E20" s="52" t="n">
        <v>78.1640162276058</v>
      </c>
      <c r="F20" s="24" t="n">
        <f aca="false">C20-E20</f>
        <v>9.15771182398093</v>
      </c>
      <c r="G20" s="24" t="n">
        <f aca="false">C20/E20*100</f>
        <v>111.716020063906</v>
      </c>
      <c r="H20" s="48" t="n">
        <f aca="false">C20/D20*100</f>
        <v>100.706184903779</v>
      </c>
      <c r="I20" s="8"/>
    </row>
    <row r="21" customFormat="false" ht="12.75" hidden="false" customHeight="false" outlineLevel="0" collapsed="false">
      <c r="A21" s="43" t="s">
        <v>30</v>
      </c>
      <c r="B21" s="21" t="s">
        <v>26</v>
      </c>
      <c r="C21" s="29" t="n">
        <v>87.2670807453416</v>
      </c>
      <c r="D21" s="29" t="n">
        <v>85.7508688494604</v>
      </c>
      <c r="E21" s="32" t="n">
        <v>85.4704221653207</v>
      </c>
      <c r="F21" s="24" t="n">
        <f aca="false">C21-E21</f>
        <v>1.79665858002089</v>
      </c>
      <c r="G21" s="24" t="n">
        <f aca="false">C21/E21*100</f>
        <v>102.10208225782</v>
      </c>
      <c r="H21" s="48" t="n">
        <f aca="false">C21/D21*100</f>
        <v>101.768159222437</v>
      </c>
      <c r="I21" s="8"/>
      <c r="J21" s="53"/>
    </row>
    <row r="22" customFormat="false" ht="12.75" hidden="false" customHeight="false" outlineLevel="0" collapsed="false">
      <c r="A22" s="43" t="s">
        <v>31</v>
      </c>
      <c r="B22" s="21" t="s">
        <v>26</v>
      </c>
      <c r="C22" s="29" t="n">
        <v>60.1291223172221</v>
      </c>
      <c r="D22" s="29" t="n">
        <v>57.5897748021911</v>
      </c>
      <c r="E22" s="32" t="n">
        <v>53.3779702620385</v>
      </c>
      <c r="F22" s="24" t="n">
        <f aca="false">C22-E22</f>
        <v>6.75115205518365</v>
      </c>
      <c r="G22" s="24" t="n">
        <f aca="false">C22/E22*100</f>
        <v>112.647824602624</v>
      </c>
      <c r="H22" s="48" t="n">
        <f aca="false">C22/D22*100</f>
        <v>104.409372191076</v>
      </c>
      <c r="I22" s="8"/>
      <c r="J22" s="53"/>
    </row>
    <row r="23" customFormat="false" ht="12.75" hidden="false" customHeight="false" outlineLevel="0" collapsed="false">
      <c r="A23" s="43" t="s">
        <v>32</v>
      </c>
      <c r="B23" s="21" t="s">
        <v>26</v>
      </c>
      <c r="C23" s="29" t="s">
        <v>13</v>
      </c>
      <c r="D23" s="29" t="n">
        <v>73.0086839347208</v>
      </c>
      <c r="E23" s="29" t="s">
        <v>13</v>
      </c>
      <c r="F23" s="24" t="s">
        <v>13</v>
      </c>
      <c r="G23" s="24" t="s">
        <v>13</v>
      </c>
      <c r="H23" s="48"/>
      <c r="I23" s="8"/>
      <c r="J23" s="53"/>
    </row>
    <row r="24" customFormat="false" ht="13.5" hidden="false" customHeight="false" outlineLevel="0" collapsed="false">
      <c r="A24" s="54" t="s">
        <v>33</v>
      </c>
      <c r="B24" s="34" t="s">
        <v>26</v>
      </c>
      <c r="C24" s="35" t="n">
        <v>91.1687935034803</v>
      </c>
      <c r="D24" s="35" t="n">
        <v>95.8710925567661</v>
      </c>
      <c r="E24" s="36" t="n">
        <v>78.6324786324786</v>
      </c>
      <c r="F24" s="37" t="n">
        <f aca="false">C24-E24</f>
        <v>12.5363148710017</v>
      </c>
      <c r="G24" s="37" t="n">
        <f aca="false">C24/E24*100</f>
        <v>115.942922172904</v>
      </c>
      <c r="H24" s="38" t="n">
        <f aca="false">C24/D24*100</f>
        <v>95.0951857041771</v>
      </c>
      <c r="I24" s="8"/>
      <c r="J24" s="53"/>
      <c r="K24" s="53"/>
    </row>
    <row r="25" customFormat="false" ht="22.5" hidden="false" customHeight="true" outlineLevel="0" collapsed="false">
      <c r="A25" s="39" t="s">
        <v>34</v>
      </c>
      <c r="B25" s="40"/>
      <c r="C25" s="41"/>
      <c r="D25" s="41"/>
      <c r="E25" s="41"/>
      <c r="F25" s="41"/>
      <c r="G25" s="41"/>
      <c r="H25" s="42"/>
      <c r="I25" s="8"/>
    </row>
    <row r="26" customFormat="false" ht="12.75" hidden="false" customHeight="false" outlineLevel="0" collapsed="false">
      <c r="A26" s="14" t="s">
        <v>35</v>
      </c>
      <c r="B26" s="55" t="s">
        <v>36</v>
      </c>
      <c r="C26" s="56" t="n">
        <v>8520.9</v>
      </c>
      <c r="D26" s="56" t="n">
        <v>9118.2</v>
      </c>
      <c r="E26" s="57" t="n">
        <v>9060.4</v>
      </c>
      <c r="F26" s="17" t="n">
        <f aca="false">C26-E26</f>
        <v>-539.5</v>
      </c>
      <c r="G26" s="17" t="n">
        <f aca="false">C26/E26*100</f>
        <v>94.0455167542272</v>
      </c>
      <c r="H26" s="47" t="n">
        <f aca="false">C26/D26*100</f>
        <v>93.4493650062512</v>
      </c>
      <c r="I26" s="8"/>
      <c r="J26" s="58"/>
      <c r="K26" s="53"/>
    </row>
    <row r="27" customFormat="false" ht="12.75" hidden="false" customHeight="false" outlineLevel="0" collapsed="false">
      <c r="A27" s="27" t="s">
        <v>37</v>
      </c>
      <c r="B27" s="59" t="s">
        <v>36</v>
      </c>
      <c r="C27" s="56" t="n">
        <v>42740.7</v>
      </c>
      <c r="D27" s="56" t="n">
        <v>45552.9</v>
      </c>
      <c r="E27" s="60" t="n">
        <v>46793</v>
      </c>
      <c r="F27" s="24" t="n">
        <f aca="false">C27-E27</f>
        <v>-4052.3</v>
      </c>
      <c r="G27" s="24" t="n">
        <f aca="false">C27/E27*100</f>
        <v>91.3399440087192</v>
      </c>
      <c r="H27" s="48" t="n">
        <f aca="false">C27/D27*100</f>
        <v>93.8265181799622</v>
      </c>
      <c r="I27" s="8"/>
      <c r="J27" s="58"/>
      <c r="K27" s="53"/>
    </row>
    <row r="28" customFormat="false" ht="12.75" hidden="false" customHeight="false" outlineLevel="0" collapsed="false">
      <c r="A28" s="27" t="s">
        <v>38</v>
      </c>
      <c r="B28" s="59" t="s">
        <v>36</v>
      </c>
      <c r="C28" s="56" t="n">
        <v>4415.1</v>
      </c>
      <c r="D28" s="56" t="n">
        <v>4345.7</v>
      </c>
      <c r="E28" s="60" t="n">
        <v>3856</v>
      </c>
      <c r="F28" s="24" t="n">
        <f aca="false">C28-E28</f>
        <v>559.1</v>
      </c>
      <c r="G28" s="24" t="n">
        <f aca="false">C28/E28*100</f>
        <v>114.499481327801</v>
      </c>
      <c r="H28" s="48" t="n">
        <f aca="false">C28/D28*100</f>
        <v>101.596980923672</v>
      </c>
      <c r="J28" s="58"/>
      <c r="K28" s="53"/>
    </row>
    <row r="29" customFormat="false" ht="12.75" hidden="false" customHeight="false" outlineLevel="0" collapsed="false">
      <c r="A29" s="27" t="s">
        <v>39</v>
      </c>
      <c r="B29" s="61" t="s">
        <v>40</v>
      </c>
      <c r="C29" s="56" t="n">
        <v>11612.8</v>
      </c>
      <c r="D29" s="56" t="n">
        <v>12500.8</v>
      </c>
      <c r="E29" s="60" t="n">
        <v>12335.1</v>
      </c>
      <c r="F29" s="24" t="n">
        <f aca="false">C29-E29</f>
        <v>-722.300000000001</v>
      </c>
      <c r="G29" s="24" t="n">
        <f aca="false">C29/E29*100</f>
        <v>94.144352295482</v>
      </c>
      <c r="H29" s="48" t="n">
        <f aca="false">C29/D29*100</f>
        <v>92.8964546269039</v>
      </c>
      <c r="J29" s="58"/>
      <c r="K29" s="53"/>
    </row>
    <row r="30" customFormat="false" ht="12.75" hidden="false" customHeight="false" outlineLevel="0" collapsed="false">
      <c r="A30" s="27" t="s">
        <v>41</v>
      </c>
      <c r="B30" s="59" t="s">
        <v>40</v>
      </c>
      <c r="C30" s="56" t="n">
        <v>1850.4</v>
      </c>
      <c r="D30" s="56" t="n">
        <v>1944.6</v>
      </c>
      <c r="E30" s="60" t="n">
        <v>1612.5</v>
      </c>
      <c r="F30" s="24" t="n">
        <f aca="false">C30-E30</f>
        <v>237.9</v>
      </c>
      <c r="G30" s="24" t="n">
        <f aca="false">C30/E30*100</f>
        <v>114.753488372093</v>
      </c>
      <c r="H30" s="48" t="n">
        <f aca="false">C30/D30*100</f>
        <v>95.1558161061401</v>
      </c>
      <c r="J30" s="58"/>
      <c r="K30" s="53"/>
    </row>
    <row r="31" customFormat="false" ht="12.75" hidden="false" customHeight="false" outlineLevel="0" collapsed="false">
      <c r="A31" s="27" t="s">
        <v>42</v>
      </c>
      <c r="B31" s="59" t="s">
        <v>40</v>
      </c>
      <c r="C31" s="56" t="n">
        <v>2695.9</v>
      </c>
      <c r="D31" s="56" t="n">
        <v>2638</v>
      </c>
      <c r="E31" s="60" t="n">
        <v>2445.7</v>
      </c>
      <c r="F31" s="24" t="n">
        <f aca="false">C31-E31</f>
        <v>250.2</v>
      </c>
      <c r="G31" s="24" t="n">
        <f aca="false">C31/E31*100</f>
        <v>110.230199942757</v>
      </c>
      <c r="H31" s="48" t="n">
        <f aca="false">C31/D31*100</f>
        <v>102.194844579227</v>
      </c>
      <c r="J31" s="58"/>
      <c r="K31" s="53"/>
    </row>
    <row r="32" customFormat="false" ht="12.75" hidden="false" customHeight="false" outlineLevel="0" collapsed="false">
      <c r="A32" s="27" t="s">
        <v>43</v>
      </c>
      <c r="B32" s="59" t="s">
        <v>40</v>
      </c>
      <c r="C32" s="56" t="n">
        <v>6450.5</v>
      </c>
      <c r="D32" s="56" t="n">
        <v>7031.5</v>
      </c>
      <c r="E32" s="60" t="n">
        <v>6574.9</v>
      </c>
      <c r="F32" s="24" t="n">
        <f aca="false">C32-E32</f>
        <v>-124.4</v>
      </c>
      <c r="G32" s="24" t="n">
        <f aca="false">C32/E32*100</f>
        <v>98.1079560145402</v>
      </c>
      <c r="H32" s="48" t="n">
        <f aca="false">C32/D32*100</f>
        <v>91.7371826779492</v>
      </c>
      <c r="J32" s="58"/>
    </row>
    <row r="33" customFormat="false" ht="13.5" hidden="false" customHeight="false" outlineLevel="0" collapsed="false">
      <c r="A33" s="62" t="s">
        <v>44</v>
      </c>
      <c r="B33" s="63" t="s">
        <v>40</v>
      </c>
      <c r="C33" s="64" t="n">
        <v>1187.3</v>
      </c>
      <c r="D33" s="64" t="n">
        <v>1429.1</v>
      </c>
      <c r="E33" s="64" t="n">
        <v>1285.6</v>
      </c>
      <c r="F33" s="37" t="n">
        <f aca="false">C33-E33</f>
        <v>-98.3</v>
      </c>
      <c r="G33" s="37" t="n">
        <f aca="false">C33/E33*100</f>
        <v>92.3537647790915</v>
      </c>
      <c r="H33" s="38" t="n">
        <f aca="false">C33/D33*100</f>
        <v>83.0802603036876</v>
      </c>
      <c r="J33" s="58"/>
    </row>
    <row r="34" customFormat="false" ht="15" hidden="false" customHeight="true" outlineLevel="0" collapsed="false">
      <c r="A34" s="65" t="s">
        <v>45</v>
      </c>
    </row>
    <row r="35" customFormat="false" ht="16.5" hidden="false" customHeight="true" outlineLevel="0" collapsed="false"/>
  </sheetData>
  <mergeCells count="1">
    <mergeCell ref="B3:H3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05-23T08:18:11Z</cp:lastPrinted>
  <dcterms:modified xsi:type="dcterms:W3CDTF">2011-05-25T07:35:36Z</dcterms:modified>
  <cp:revision>0</cp:revision>
  <dc:subject/>
  <dc:title/>
</cp:coreProperties>
</file>