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0">
  <si>
    <t xml:space="preserve">Souhrn údajů mlékárenského průmyslu ČR - DUBEN  2012</t>
  </si>
  <si>
    <t xml:space="preserve">NÁKUP 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Stejný měs. 2011</t>
  </si>
  <si>
    <t xml:space="preserve">Rozdíl 2012-2011</t>
  </si>
  <si>
    <t xml:space="preserve">index 2012/2011</t>
  </si>
  <si>
    <t xml:space="preserve">index  před.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Pramen:  Mlék (MZe) 6-12 -  Měsíční výkaz o nákupu mléka, o výrobě a užití vybraných mlékárenských výrobků</t>
  </si>
  <si>
    <t xml:space="preserve">CENY VÝROBKŮ</t>
  </si>
  <si>
    <t xml:space="preserve">Mléko plnotučné trvanlivé o tučnosti nejméně 3,5%, v obalech o objemu do 2 l</t>
  </si>
  <si>
    <t xml:space="preserve">Mléko polotučné trvanlivé o tučnosti 1,5-1,8%, v obalech o objemu do 2 l</t>
  </si>
  <si>
    <t xml:space="preserve">Mléko plnotučné čerstvé o tučnosti  nejméně 3,5%, v obalech o objemu                   do 2 l</t>
  </si>
  <si>
    <t xml:space="preserve">Mléko polotučné čerstvé o tučnosti 1,5-1,8%,v obalech o objemu do 2 l                                 </t>
  </si>
  <si>
    <t xml:space="preserve">Jogurt bílý do 4,5 % tuku, v obalech o obsahu do 1 kg nebo 1 l  </t>
  </si>
  <si>
    <t xml:space="preserve">Kč/kg</t>
  </si>
  <si>
    <t xml:space="preserve">Jogurt ochucený v obalech o obsahu do 1 kg nebo 1 l</t>
  </si>
  <si>
    <t xml:space="preserve">Máslo ve spotřebitelském balení o obsahu tuku ≥ 82 %</t>
  </si>
  <si>
    <t xml:space="preserve">Tvaroh měkký, odtučněný, nízkotučný až tučný ve spotřebitelském balení do 500 kg</t>
  </si>
  <si>
    <t xml:space="preserve">Sýry eidamského typu 20%+ a 30%+ tuku v sušině</t>
  </si>
  <si>
    <t xml:space="preserve">Sýry eidamského typu 40%+ a 45%+ tuku v sušině</t>
  </si>
  <si>
    <t xml:space="preserve">Sýry ementálského typu 45%+ tuku v sušině</t>
  </si>
  <si>
    <t xml:space="preserve">Sýry tavené 40-70% tuku v sušině</t>
  </si>
  <si>
    <t xml:space="preserve">Sušené odtučněné mléko v balení ≥ 25 kg </t>
  </si>
  <si>
    <t xml:space="preserve">Sušené plnotučné mléko v balení ≥ 25 kg </t>
  </si>
  <si>
    <t xml:space="preserve">Máslo v blocích o obsahu tuku ≥ 82 % </t>
  </si>
  <si>
    <t xml:space="preserve">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Souhrn údajů mlékárenského průmyslu ČR - ÚNOR  2012</t>
  </si>
  <si>
    <t xml:space="preserve">Mléko plnotučné čerstvé o tučnosti  nejméně 3,5%, v obalech o objemu do 2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\ ###\ ##0"/>
    <numFmt numFmtId="167" formatCode="#,##0"/>
    <numFmt numFmtId="168" formatCode="#,##0.0"/>
    <numFmt numFmtId="169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FFFF"/>
      <name val="Times New Roman CE"/>
      <family val="1"/>
      <charset val="238"/>
    </font>
    <font>
      <b val="true"/>
      <sz val="9"/>
      <name val="Arial CE"/>
      <family val="0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</font>
    <font>
      <sz val="8"/>
      <name val="Arial CE"/>
      <family val="0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9.56"/>
    <col collapsed="false" customWidth="true" hidden="false" outlineLevel="0" max="3" min="3" style="2" width="8.99"/>
    <col collapsed="false" customWidth="true" hidden="false" outlineLevel="0" max="4" min="4" style="2" width="9.85"/>
    <col collapsed="false" customWidth="true" hidden="false" outlineLevel="0" max="5" min="5" style="2" width="9.99"/>
    <col collapsed="false" customWidth="true" hidden="false" outlineLevel="0" max="6" min="6" style="2" width="10.99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11.56"/>
    <col collapsed="false" customWidth="true" hidden="false" outlineLevel="0" max="10" min="10" style="2" width="11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2.14"/>
    <col collapsed="false" customWidth="false" hidden="false" outlineLevel="0" max="257" min="14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</row>
    <row r="4" customFormat="false" ht="24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2.75" hidden="false" customHeight="false" outlineLevel="0" collapsed="false">
      <c r="A5" s="12" t="s">
        <v>11</v>
      </c>
      <c r="B5" s="13" t="s">
        <v>12</v>
      </c>
      <c r="C5" s="14" t="n">
        <v>204202</v>
      </c>
      <c r="D5" s="14" t="n">
        <v>207186</v>
      </c>
      <c r="E5" s="15" t="n">
        <v>190855</v>
      </c>
      <c r="F5" s="15" t="n">
        <f aca="false">C5-E5</f>
        <v>13347</v>
      </c>
      <c r="G5" s="16" t="n">
        <f aca="false">C5/E5*100</f>
        <v>106.993267139975</v>
      </c>
      <c r="H5" s="17" t="n">
        <f aca="false">C5/D5*100</f>
        <v>98.5597482455378</v>
      </c>
    </row>
    <row r="6" customFormat="false" ht="12.75" hidden="false" customHeight="false" outlineLevel="0" collapsed="false">
      <c r="A6" s="18" t="s">
        <v>13</v>
      </c>
      <c r="B6" s="13" t="s">
        <v>12</v>
      </c>
      <c r="C6" s="14" t="n">
        <v>800309</v>
      </c>
      <c r="D6" s="14" t="n">
        <v>596107</v>
      </c>
      <c r="E6" s="15" t="n">
        <v>745484</v>
      </c>
      <c r="F6" s="15" t="n">
        <f aca="false">C6-E6</f>
        <v>54825</v>
      </c>
      <c r="G6" s="16" t="n">
        <f aca="false">C6/E6*100</f>
        <v>107.354282586883</v>
      </c>
      <c r="H6" s="19" t="s">
        <v>14</v>
      </c>
    </row>
    <row r="7" customFormat="false" ht="12.75" hidden="false" customHeight="false" outlineLevel="0" collapsed="false">
      <c r="A7" s="12" t="s">
        <v>15</v>
      </c>
      <c r="B7" s="13" t="s">
        <v>12</v>
      </c>
      <c r="C7" s="14" t="n">
        <v>199542</v>
      </c>
      <c r="D7" s="14" t="n">
        <v>203953</v>
      </c>
      <c r="E7" s="15" t="n">
        <v>184116</v>
      </c>
      <c r="F7" s="20" t="n">
        <f aca="false">C7-E7</f>
        <v>15426</v>
      </c>
      <c r="G7" s="16" t="n">
        <f aca="false">C7/E7*100</f>
        <v>108.378413608812</v>
      </c>
      <c r="H7" s="17" t="n">
        <f aca="false">C7/D7*100</f>
        <v>97.8372468166685</v>
      </c>
    </row>
    <row r="8" customFormat="false" ht="12.75" hidden="false" customHeight="false" outlineLevel="0" collapsed="false">
      <c r="A8" s="18" t="s">
        <v>13</v>
      </c>
      <c r="B8" s="13" t="s">
        <v>12</v>
      </c>
      <c r="C8" s="14" t="n">
        <v>788311</v>
      </c>
      <c r="D8" s="14" t="n">
        <v>588769</v>
      </c>
      <c r="E8" s="15" t="n">
        <v>728902</v>
      </c>
      <c r="F8" s="20" t="n">
        <f aca="false">C8-E8</f>
        <v>59409</v>
      </c>
      <c r="G8" s="16" t="n">
        <f aca="false">C8/E8*100</f>
        <v>108.150478390785</v>
      </c>
      <c r="H8" s="19" t="s">
        <v>14</v>
      </c>
    </row>
    <row r="9" customFormat="false" ht="12.75" hidden="false" customHeight="false" outlineLevel="0" collapsed="false">
      <c r="A9" s="12" t="s">
        <v>16</v>
      </c>
      <c r="B9" s="13" t="s">
        <v>17</v>
      </c>
      <c r="C9" s="21" t="n">
        <v>7.83466861245238</v>
      </c>
      <c r="D9" s="21" t="n">
        <v>8.13856631239563</v>
      </c>
      <c r="E9" s="16" t="n">
        <v>8.23537764271305</v>
      </c>
      <c r="F9" s="16" t="n">
        <f aca="false">C9-E9</f>
        <v>-0.400709030260678</v>
      </c>
      <c r="G9" s="16" t="n">
        <f aca="false">C9/E9*100</f>
        <v>95.1342968392562</v>
      </c>
      <c r="H9" s="17" t="n">
        <f aca="false">C9/D9*100</f>
        <v>96.2659553503866</v>
      </c>
    </row>
    <row r="10" customFormat="false" ht="12.75" hidden="false" customHeight="false" outlineLevel="0" collapsed="false">
      <c r="A10" s="18" t="s">
        <v>13</v>
      </c>
      <c r="B10" s="13" t="s">
        <v>17</v>
      </c>
      <c r="C10" s="21" t="n">
        <v>8.15242112733957</v>
      </c>
      <c r="D10" s="21" t="n">
        <v>8.26127020820088</v>
      </c>
      <c r="E10" s="16" t="n">
        <v>8.16972463527051</v>
      </c>
      <c r="F10" s="16" t="n">
        <f aca="false">C10-E10</f>
        <v>-0.0173035079309436</v>
      </c>
      <c r="G10" s="16" t="n">
        <f aca="false">C10/E10*100</f>
        <v>99.7881996186721</v>
      </c>
      <c r="H10" s="19" t="s">
        <v>14</v>
      </c>
    </row>
    <row r="11" customFormat="false" ht="12.75" hidden="false" customHeight="false" outlineLevel="0" collapsed="false">
      <c r="A11" s="18" t="s">
        <v>18</v>
      </c>
      <c r="B11" s="13" t="s">
        <v>17</v>
      </c>
      <c r="C11" s="21" t="n">
        <v>7.85301340068757</v>
      </c>
      <c r="D11" s="21" t="n">
        <v>8.15072590253637</v>
      </c>
      <c r="E11" s="16" t="n">
        <v>8.26640813400248</v>
      </c>
      <c r="F11" s="16" t="n">
        <f aca="false">C11-E11</f>
        <v>-0.413394733314902</v>
      </c>
      <c r="G11" s="16" t="n">
        <f aca="false">C11/E11*100</f>
        <v>94.9991008596046</v>
      </c>
      <c r="H11" s="19" t="n">
        <f aca="false">C11/D11*100</f>
        <v>96.3474111949201</v>
      </c>
    </row>
    <row r="12" customFormat="false" ht="13.5" hidden="false" customHeight="false" outlineLevel="0" collapsed="false">
      <c r="A12" s="22" t="s">
        <v>13</v>
      </c>
      <c r="B12" s="23" t="s">
        <v>17</v>
      </c>
      <c r="C12" s="24" t="n">
        <v>8.16694933852249</v>
      </c>
      <c r="D12" s="24" t="n">
        <v>8.2733465926365</v>
      </c>
      <c r="E12" s="25" t="n">
        <v>8.18969765482877</v>
      </c>
      <c r="F12" s="25" t="n">
        <f aca="false">C12-E12</f>
        <v>-0.0227483163062825</v>
      </c>
      <c r="G12" s="25" t="n">
        <f aca="false">C12/E12*100</f>
        <v>99.7222325259728</v>
      </c>
      <c r="H12" s="26" t="s">
        <v>14</v>
      </c>
    </row>
    <row r="13" customFormat="false" ht="12" hidden="false" customHeight="true" outlineLevel="0" collapsed="false">
      <c r="A13" s="27" t="s">
        <v>19</v>
      </c>
      <c r="B13" s="28"/>
      <c r="C13" s="29"/>
      <c r="D13" s="29"/>
      <c r="E13" s="30"/>
      <c r="F13" s="30"/>
      <c r="G13" s="30"/>
      <c r="H13" s="31"/>
    </row>
    <row r="14" customFormat="false" ht="7.5" hidden="true" customHeight="true" outlineLevel="0" collapsed="false">
      <c r="A14" s="27"/>
      <c r="B14" s="28"/>
      <c r="C14" s="29"/>
      <c r="D14" s="29"/>
      <c r="E14" s="30"/>
      <c r="F14" s="30"/>
      <c r="G14" s="30"/>
      <c r="H14" s="31"/>
    </row>
    <row r="15" customFormat="false" ht="17.25" hidden="false" customHeight="true" outlineLevel="0" collapsed="false">
      <c r="A15" s="5" t="s">
        <v>20</v>
      </c>
      <c r="B15" s="32"/>
      <c r="C15" s="32"/>
      <c r="D15" s="32"/>
      <c r="E15" s="32"/>
      <c r="F15" s="32"/>
      <c r="G15" s="32"/>
      <c r="H15" s="32"/>
    </row>
    <row r="16" customFormat="false" ht="24" hidden="false" customHeight="false" outlineLevel="0" collapsed="false">
      <c r="A16" s="33" t="s">
        <v>3</v>
      </c>
      <c r="B16" s="8" t="s">
        <v>4</v>
      </c>
      <c r="C16" s="9" t="s">
        <v>5</v>
      </c>
      <c r="D16" s="10" t="s">
        <v>6</v>
      </c>
      <c r="E16" s="34" t="s">
        <v>7</v>
      </c>
      <c r="F16" s="34" t="s">
        <v>8</v>
      </c>
      <c r="G16" s="34" t="s">
        <v>9</v>
      </c>
      <c r="H16" s="35" t="s">
        <v>10</v>
      </c>
    </row>
    <row r="17" customFormat="false" ht="36" hidden="false" customHeight="false" outlineLevel="0" collapsed="false">
      <c r="A17" s="12" t="s">
        <v>21</v>
      </c>
      <c r="B17" s="36" t="s">
        <v>17</v>
      </c>
      <c r="C17" s="37" t="n">
        <v>0</v>
      </c>
      <c r="D17" s="38" t="s">
        <v>14</v>
      </c>
      <c r="E17" s="39"/>
      <c r="F17" s="40"/>
      <c r="G17" s="40"/>
      <c r="H17" s="41" t="s">
        <v>14</v>
      </c>
    </row>
    <row r="18" customFormat="false" ht="36" hidden="false" customHeight="false" outlineLevel="0" collapsed="false">
      <c r="A18" s="12" t="s">
        <v>22</v>
      </c>
      <c r="B18" s="36" t="s">
        <v>17</v>
      </c>
      <c r="C18" s="37" t="n">
        <v>10.3057979114576</v>
      </c>
      <c r="D18" s="38" t="n">
        <v>10.1652786937974</v>
      </c>
      <c r="E18" s="42"/>
      <c r="F18" s="43"/>
      <c r="G18" s="43"/>
      <c r="H18" s="41" t="n">
        <f aca="false">C18/D18*100</f>
        <v>101.382344959671</v>
      </c>
    </row>
    <row r="19" customFormat="false" ht="34.5" hidden="false" customHeight="true" outlineLevel="0" collapsed="false">
      <c r="A19" s="12" t="s">
        <v>23</v>
      </c>
      <c r="B19" s="36" t="s">
        <v>17</v>
      </c>
      <c r="C19" s="37" t="n">
        <v>16.7458394608491</v>
      </c>
      <c r="D19" s="38" t="n">
        <v>16.3645443196005</v>
      </c>
      <c r="E19" s="42"/>
      <c r="F19" s="43"/>
      <c r="G19" s="43"/>
      <c r="H19" s="41" t="n">
        <f aca="false">C19/D19*100</f>
        <v>102.33000769103</v>
      </c>
    </row>
    <row r="20" customFormat="false" ht="36" hidden="false" customHeight="false" outlineLevel="0" collapsed="false">
      <c r="A20" s="12" t="s">
        <v>24</v>
      </c>
      <c r="B20" s="36" t="s">
        <v>17</v>
      </c>
      <c r="C20" s="37" t="n">
        <v>12.4999105680005</v>
      </c>
      <c r="D20" s="38" t="n">
        <v>12.4854322815118</v>
      </c>
      <c r="E20" s="42"/>
      <c r="F20" s="43"/>
      <c r="G20" s="43"/>
      <c r="H20" s="41" t="n">
        <f aca="false">C20/D20*100</f>
        <v>100.115961435393</v>
      </c>
    </row>
    <row r="21" customFormat="false" ht="36" hidden="false" customHeight="false" outlineLevel="0" collapsed="false">
      <c r="A21" s="12" t="s">
        <v>25</v>
      </c>
      <c r="B21" s="36" t="s">
        <v>26</v>
      </c>
      <c r="C21" s="37" t="n">
        <v>30.9627935980046</v>
      </c>
      <c r="D21" s="38" t="n">
        <v>31.0914363071164</v>
      </c>
      <c r="E21" s="42"/>
      <c r="F21" s="43"/>
      <c r="G21" s="43"/>
      <c r="H21" s="41" t="n">
        <f aca="false">C21/D21*100</f>
        <v>99.5862439166815</v>
      </c>
    </row>
    <row r="22" customFormat="false" ht="24" hidden="false" customHeight="false" outlineLevel="0" collapsed="false">
      <c r="A22" s="12" t="s">
        <v>27</v>
      </c>
      <c r="B22" s="36" t="s">
        <v>26</v>
      </c>
      <c r="C22" s="37" t="n">
        <v>42.6963973786328</v>
      </c>
      <c r="D22" s="38" t="n">
        <v>42.3427715480475</v>
      </c>
      <c r="E22" s="44"/>
      <c r="F22" s="45"/>
      <c r="G22" s="45"/>
      <c r="H22" s="41" t="n">
        <f aca="false">C22/D22*100</f>
        <v>100.835150410936</v>
      </c>
    </row>
    <row r="23" customFormat="false" ht="24" hidden="false" customHeight="false" outlineLevel="0" collapsed="false">
      <c r="A23" s="12" t="s">
        <v>28</v>
      </c>
      <c r="B23" s="36" t="s">
        <v>26</v>
      </c>
      <c r="C23" s="37" t="n">
        <v>88.819360414866</v>
      </c>
      <c r="D23" s="46" t="n">
        <v>97.4076553276943</v>
      </c>
      <c r="E23" s="47" t="n">
        <v>104.670859538784</v>
      </c>
      <c r="F23" s="48" t="n">
        <f aca="false">C23-E23</f>
        <v>-15.851499123918</v>
      </c>
      <c r="G23" s="48" t="n">
        <f aca="false">C23/E23*100</f>
        <v>84.8558622774618</v>
      </c>
      <c r="H23" s="49" t="n">
        <f aca="false">C23/D23*100</f>
        <v>91.1831417315858</v>
      </c>
    </row>
    <row r="24" customFormat="false" ht="48" hidden="false" customHeight="false" outlineLevel="0" collapsed="false">
      <c r="A24" s="12" t="s">
        <v>29</v>
      </c>
      <c r="B24" s="36" t="s">
        <v>26</v>
      </c>
      <c r="C24" s="37" t="n">
        <v>49.1629901199279</v>
      </c>
      <c r="D24" s="38" t="n">
        <v>47.7972113977966</v>
      </c>
      <c r="E24" s="39"/>
      <c r="F24" s="40"/>
      <c r="G24" s="40"/>
      <c r="H24" s="17" t="n">
        <f aca="false">C24/D24*100</f>
        <v>102.85744436169</v>
      </c>
    </row>
    <row r="25" customFormat="false" ht="24" hidden="false" customHeight="false" outlineLevel="0" collapsed="false">
      <c r="A25" s="12" t="s">
        <v>30</v>
      </c>
      <c r="B25" s="36" t="s">
        <v>26</v>
      </c>
      <c r="C25" s="37" t="n">
        <v>87.4845336757325</v>
      </c>
      <c r="D25" s="38" t="n">
        <v>89.6207737408175</v>
      </c>
      <c r="E25" s="42"/>
      <c r="F25" s="43"/>
      <c r="G25" s="43"/>
      <c r="H25" s="17" t="n">
        <f aca="false">C25/D25*100</f>
        <v>97.6163561461063</v>
      </c>
    </row>
    <row r="26" customFormat="false" ht="24" hidden="false" customHeight="false" outlineLevel="0" collapsed="false">
      <c r="A26" s="12" t="s">
        <v>31</v>
      </c>
      <c r="B26" s="36" t="s">
        <v>26</v>
      </c>
      <c r="C26" s="37" t="n">
        <v>101.387213510253</v>
      </c>
      <c r="D26" s="38" t="n">
        <v>100.9765625</v>
      </c>
      <c r="E26" s="42"/>
      <c r="F26" s="43"/>
      <c r="G26" s="43"/>
      <c r="H26" s="17" t="n">
        <f aca="false">C26/D26*100</f>
        <v>100.406679530464</v>
      </c>
    </row>
    <row r="27" customFormat="false" ht="24" hidden="false" customHeight="false" outlineLevel="0" collapsed="false">
      <c r="A27" s="12" t="s">
        <v>32</v>
      </c>
      <c r="B27" s="36" t="s">
        <v>26</v>
      </c>
      <c r="C27" s="37" t="n">
        <v>110.250844187168</v>
      </c>
      <c r="D27" s="38" t="n">
        <v>113.206615650457</v>
      </c>
      <c r="E27" s="42"/>
      <c r="F27" s="43"/>
      <c r="G27" s="43"/>
      <c r="H27" s="17" t="n">
        <f aca="false">C27/D27*100</f>
        <v>97.389047056742</v>
      </c>
    </row>
    <row r="28" customFormat="false" ht="21" hidden="false" customHeight="true" outlineLevel="0" collapsed="false">
      <c r="A28" s="12" t="s">
        <v>33</v>
      </c>
      <c r="B28" s="36" t="s">
        <v>26</v>
      </c>
      <c r="C28" s="50" t="n">
        <v>118.926580143373</v>
      </c>
      <c r="D28" s="51" t="n">
        <v>120.462250443954</v>
      </c>
      <c r="E28" s="44"/>
      <c r="F28" s="45"/>
      <c r="G28" s="45"/>
      <c r="H28" s="52" t="s">
        <v>14</v>
      </c>
    </row>
    <row r="29" customFormat="false" ht="24" hidden="false" customHeight="false" outlineLevel="0" collapsed="false">
      <c r="A29" s="12" t="s">
        <v>34</v>
      </c>
      <c r="B29" s="36" t="s">
        <v>26</v>
      </c>
      <c r="C29" s="37" t="n">
        <v>64.3808160343593</v>
      </c>
      <c r="D29" s="46" t="s">
        <v>14</v>
      </c>
      <c r="E29" s="53" t="n">
        <v>60.1291223172221</v>
      </c>
      <c r="F29" s="16" t="n">
        <f aca="false">C29-E29</f>
        <v>4.25169371713722</v>
      </c>
      <c r="G29" s="16" t="n">
        <f aca="false">C29/E29*100</f>
        <v>107.070939260857</v>
      </c>
      <c r="H29" s="54" t="s">
        <v>14</v>
      </c>
    </row>
    <row r="30" customFormat="false" ht="24" hidden="false" customHeight="false" outlineLevel="0" collapsed="false">
      <c r="A30" s="12" t="s">
        <v>35</v>
      </c>
      <c r="B30" s="36" t="s">
        <v>26</v>
      </c>
      <c r="C30" s="50" t="n">
        <v>70.5390830255022</v>
      </c>
      <c r="D30" s="55" t="n">
        <v>73.3218217137924</v>
      </c>
      <c r="E30" s="55" t="s">
        <v>14</v>
      </c>
      <c r="F30" s="46" t="s">
        <v>14</v>
      </c>
      <c r="G30" s="46" t="s">
        <v>14</v>
      </c>
      <c r="H30" s="41" t="s">
        <v>14</v>
      </c>
    </row>
    <row r="31" customFormat="false" ht="27" hidden="false" customHeight="true" outlineLevel="0" collapsed="false">
      <c r="A31" s="56" t="s">
        <v>36</v>
      </c>
      <c r="B31" s="57" t="s">
        <v>26</v>
      </c>
      <c r="C31" s="58" t="n">
        <v>77.550474662388</v>
      </c>
      <c r="D31" s="59" t="n">
        <v>86.5656565656566</v>
      </c>
      <c r="E31" s="60" t="n">
        <v>91.1687935034803</v>
      </c>
      <c r="F31" s="48" t="n">
        <f aca="false">C31-E31</f>
        <v>-13.6183188410923</v>
      </c>
      <c r="G31" s="48" t="n">
        <f aca="false">C31/E31*100</f>
        <v>85.0625215956462</v>
      </c>
      <c r="H31" s="49" t="n">
        <f aca="false">C31/D31*100</f>
        <v>89.5857291899231</v>
      </c>
    </row>
    <row r="32" customFormat="false" ht="12.75" hidden="false" customHeight="false" outlineLevel="0" collapsed="false">
      <c r="A32" s="27" t="s">
        <v>19</v>
      </c>
      <c r="E32" s="61"/>
      <c r="F32" s="61"/>
      <c r="G32" s="61"/>
      <c r="H32" s="61"/>
    </row>
    <row r="33" customFormat="false" ht="15.75" hidden="false" customHeight="true" outlineLevel="0" collapsed="false">
      <c r="A33" s="62" t="s">
        <v>37</v>
      </c>
      <c r="B33" s="63"/>
      <c r="C33" s="63"/>
      <c r="D33" s="63"/>
      <c r="E33" s="63"/>
      <c r="F33" s="63"/>
      <c r="G33" s="63"/>
      <c r="H33" s="64"/>
    </row>
    <row r="34" customFormat="false" ht="28.5" hidden="false" customHeight="true" outlineLevel="0" collapsed="false">
      <c r="A34" s="65" t="s">
        <v>3</v>
      </c>
      <c r="B34" s="8" t="s">
        <v>4</v>
      </c>
      <c r="C34" s="9" t="s">
        <v>5</v>
      </c>
      <c r="D34" s="10" t="s">
        <v>6</v>
      </c>
      <c r="E34" s="10" t="s">
        <v>7</v>
      </c>
      <c r="F34" s="10" t="s">
        <v>8</v>
      </c>
      <c r="G34" s="10" t="s">
        <v>9</v>
      </c>
      <c r="H34" s="11" t="s">
        <v>10</v>
      </c>
    </row>
    <row r="35" customFormat="false" ht="12.75" hidden="false" customHeight="false" outlineLevel="0" collapsed="false">
      <c r="A35" s="66" t="s">
        <v>38</v>
      </c>
      <c r="B35" s="67" t="s">
        <v>39</v>
      </c>
      <c r="C35" s="68" t="n">
        <v>7411.7</v>
      </c>
      <c r="D35" s="68" t="n">
        <v>7546.7</v>
      </c>
      <c r="E35" s="68" t="n">
        <v>8520.9</v>
      </c>
      <c r="F35" s="69" t="n">
        <f aca="false">C35-E35</f>
        <v>-1109.2</v>
      </c>
      <c r="G35" s="69" t="n">
        <f aca="false">C35/E35*100</f>
        <v>86.9825957351923</v>
      </c>
      <c r="H35" s="70" t="n">
        <f aca="false">C35/D35*100</f>
        <v>98.2111386433806</v>
      </c>
    </row>
    <row r="36" customFormat="false" ht="12.75" hidden="false" customHeight="false" outlineLevel="0" collapsed="false">
      <c r="A36" s="71" t="s">
        <v>40</v>
      </c>
      <c r="B36" s="72" t="s">
        <v>39</v>
      </c>
      <c r="C36" s="73" t="n">
        <v>50372.2</v>
      </c>
      <c r="D36" s="73" t="n">
        <v>48342.1</v>
      </c>
      <c r="E36" s="73" t="n">
        <v>42740.7</v>
      </c>
      <c r="F36" s="74" t="n">
        <f aca="false">C36-E36</f>
        <v>7631.5</v>
      </c>
      <c r="G36" s="74" t="n">
        <f aca="false">C36/E36*100</f>
        <v>117.855346309256</v>
      </c>
      <c r="H36" s="19" t="n">
        <f aca="false">C36/D36*100</f>
        <v>104.199445204077</v>
      </c>
    </row>
    <row r="37" customFormat="false" ht="12.75" hidden="false" customHeight="false" outlineLevel="0" collapsed="false">
      <c r="A37" s="71" t="s">
        <v>41</v>
      </c>
      <c r="B37" s="72" t="s">
        <v>39</v>
      </c>
      <c r="C37" s="73" t="n">
        <v>3766.4</v>
      </c>
      <c r="D37" s="73" t="n">
        <v>4054.4</v>
      </c>
      <c r="E37" s="73" t="n">
        <v>4415.1</v>
      </c>
      <c r="F37" s="74" t="n">
        <f aca="false">C37-E37</f>
        <v>-648.7</v>
      </c>
      <c r="G37" s="74" t="n">
        <f aca="false">C37/E37*100</f>
        <v>85.3072410590927</v>
      </c>
      <c r="H37" s="19" t="n">
        <f aca="false">C37/D37*100</f>
        <v>92.8966061562747</v>
      </c>
    </row>
    <row r="38" customFormat="false" ht="12.75" hidden="false" customHeight="false" outlineLevel="0" collapsed="false">
      <c r="A38" s="71" t="s">
        <v>42</v>
      </c>
      <c r="B38" s="72" t="s">
        <v>43</v>
      </c>
      <c r="C38" s="73" t="n">
        <v>11036</v>
      </c>
      <c r="D38" s="73" t="n">
        <v>12429.2</v>
      </c>
      <c r="E38" s="73" t="n">
        <v>11612.8</v>
      </c>
      <c r="F38" s="74" t="n">
        <f aca="false">C38-E38</f>
        <v>-576.799999999999</v>
      </c>
      <c r="G38" s="74" t="n">
        <f aca="false">C38/E38*100</f>
        <v>95.0330669605952</v>
      </c>
      <c r="H38" s="19" t="n">
        <f aca="false">C38/D38*100</f>
        <v>88.7909117240048</v>
      </c>
    </row>
    <row r="39" customFormat="false" ht="12.75" hidden="false" customHeight="false" outlineLevel="0" collapsed="false">
      <c r="A39" s="71" t="s">
        <v>44</v>
      </c>
      <c r="B39" s="72" t="s">
        <v>43</v>
      </c>
      <c r="C39" s="73" t="n">
        <v>1965.8</v>
      </c>
      <c r="D39" s="73" t="n">
        <v>2165</v>
      </c>
      <c r="E39" s="73" t="n">
        <v>1850.4</v>
      </c>
      <c r="F39" s="74" t="n">
        <f aca="false">C39-E39</f>
        <v>115.4</v>
      </c>
      <c r="G39" s="74" t="n">
        <f aca="false">C39/E39*100</f>
        <v>106.236489407696</v>
      </c>
      <c r="H39" s="19" t="n">
        <f aca="false">C39/D39*100</f>
        <v>90.7990762124711</v>
      </c>
    </row>
    <row r="40" customFormat="false" ht="12.75" hidden="false" customHeight="false" outlineLevel="0" collapsed="false">
      <c r="A40" s="71" t="s">
        <v>45</v>
      </c>
      <c r="B40" s="72" t="s">
        <v>43</v>
      </c>
      <c r="C40" s="73" t="n">
        <v>2410.4</v>
      </c>
      <c r="D40" s="73" t="n">
        <v>2606.5</v>
      </c>
      <c r="E40" s="73" t="n">
        <v>2695.9</v>
      </c>
      <c r="F40" s="74" t="n">
        <f aca="false">C40-E40</f>
        <v>-285.5</v>
      </c>
      <c r="G40" s="74" t="n">
        <f aca="false">C40/E40*100</f>
        <v>89.4098445788049</v>
      </c>
      <c r="H40" s="19" t="n">
        <f aca="false">C40/D40*100</f>
        <v>92.4765010550547</v>
      </c>
    </row>
    <row r="41" customFormat="false" ht="12.75" hidden="false" customHeight="false" outlineLevel="0" collapsed="false">
      <c r="A41" s="71" t="s">
        <v>46</v>
      </c>
      <c r="B41" s="72" t="s">
        <v>43</v>
      </c>
      <c r="C41" s="73" t="n">
        <v>6699.4</v>
      </c>
      <c r="D41" s="73" t="n">
        <v>6956.9</v>
      </c>
      <c r="E41" s="73" t="n">
        <v>6450.5</v>
      </c>
      <c r="F41" s="74" t="n">
        <f aca="false">C41-E41</f>
        <v>248.9</v>
      </c>
      <c r="G41" s="74" t="n">
        <f aca="false">C41/E41*100</f>
        <v>103.858615611193</v>
      </c>
      <c r="H41" s="19" t="n">
        <f aca="false">C41/D41*100</f>
        <v>96.2986387615173</v>
      </c>
    </row>
    <row r="42" customFormat="false" ht="13.5" hidden="false" customHeight="false" outlineLevel="0" collapsed="false">
      <c r="A42" s="75" t="s">
        <v>47</v>
      </c>
      <c r="B42" s="76" t="s">
        <v>43</v>
      </c>
      <c r="C42" s="77" t="n">
        <v>1136.9</v>
      </c>
      <c r="D42" s="77" t="n">
        <v>1253.1</v>
      </c>
      <c r="E42" s="77" t="n">
        <v>1187.3</v>
      </c>
      <c r="F42" s="78" t="n">
        <f aca="false">C42-E42</f>
        <v>-50.3999999999999</v>
      </c>
      <c r="G42" s="78" t="n">
        <f aca="false">C42/E42*100</f>
        <v>95.7550745388697</v>
      </c>
      <c r="H42" s="26" t="n">
        <f aca="false">C42/D42*100</f>
        <v>90.7269970473227</v>
      </c>
    </row>
    <row r="43" customFormat="false" ht="12.75" hidden="false" customHeight="false" outlineLevel="0" collapsed="false">
      <c r="A43" s="27" t="s">
        <v>19</v>
      </c>
    </row>
    <row r="44" customFormat="false" ht="12.75" hidden="false" customHeight="false" outlineLevel="0" collapsed="false">
      <c r="A44" s="27"/>
      <c r="E44" s="79"/>
      <c r="F44" s="79"/>
      <c r="G44" s="79"/>
      <c r="H44" s="79"/>
    </row>
    <row r="45" customFormat="false" ht="12.75" hidden="false" customHeight="false" outlineLevel="0" collapsed="false">
      <c r="A45" s="27"/>
    </row>
  </sheetData>
  <mergeCells count="2">
    <mergeCell ref="A1:H1"/>
    <mergeCell ref="B3:H3"/>
  </mergeCells>
  <printOptions headings="false" gridLines="false" gridLinesSet="true" horizontalCentered="false" verticalCentered="false"/>
  <pageMargins left="0.240277777777778" right="0.196527777777778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41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1.7"/>
  </cols>
  <sheetData>
    <row r="3" customFormat="false" ht="15.75" hidden="false" customHeight="true" outlineLevel="0" collapsed="false">
      <c r="A3" s="3" t="s">
        <v>48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9.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27.75" hidden="false" customHeight="true" outlineLevel="0" collapsed="false">
      <c r="A6" s="80" t="s">
        <v>3</v>
      </c>
      <c r="B6" s="81" t="s">
        <v>4</v>
      </c>
      <c r="C6" s="82" t="s">
        <v>5</v>
      </c>
      <c r="D6" s="83" t="s">
        <v>6</v>
      </c>
      <c r="E6" s="83" t="s">
        <v>7</v>
      </c>
      <c r="F6" s="83" t="s">
        <v>8</v>
      </c>
      <c r="G6" s="83" t="s">
        <v>9</v>
      </c>
      <c r="H6" s="84" t="s">
        <v>10</v>
      </c>
    </row>
    <row r="7" customFormat="false" ht="12.75" hidden="false" customHeight="false" outlineLevel="0" collapsed="false">
      <c r="A7" s="12" t="s">
        <v>11</v>
      </c>
      <c r="B7" s="85" t="s">
        <v>12</v>
      </c>
      <c r="C7" s="86" t="n">
        <v>187358</v>
      </c>
      <c r="D7" s="86" t="n">
        <v>201563</v>
      </c>
      <c r="E7" s="87" t="n">
        <v>171878</v>
      </c>
      <c r="F7" s="87" t="n">
        <f aca="false">C7-E7</f>
        <v>15480</v>
      </c>
      <c r="G7" s="88" t="n">
        <f aca="false">C7/E7*100</f>
        <v>109.006388252132</v>
      </c>
      <c r="H7" s="89" t="n">
        <f aca="false">C7/D7*100</f>
        <v>92.9525756215178</v>
      </c>
    </row>
    <row r="8" customFormat="false" ht="12.75" hidden="false" customHeight="false" outlineLevel="0" collapsed="false">
      <c r="A8" s="18" t="s">
        <v>13</v>
      </c>
      <c r="B8" s="85" t="s">
        <v>12</v>
      </c>
      <c r="C8" s="86" t="n">
        <v>388921</v>
      </c>
      <c r="D8" s="86" t="n">
        <v>201563</v>
      </c>
      <c r="E8" s="87" t="n">
        <v>358485</v>
      </c>
      <c r="F8" s="87" t="n">
        <f aca="false">C8-E8</f>
        <v>30436</v>
      </c>
      <c r="G8" s="88" t="n">
        <f aca="false">C8/E8*100</f>
        <v>108.490173926385</v>
      </c>
      <c r="H8" s="90" t="s">
        <v>14</v>
      </c>
    </row>
    <row r="9" customFormat="false" ht="12.75" hidden="false" customHeight="false" outlineLevel="0" collapsed="false">
      <c r="A9" s="12" t="s">
        <v>15</v>
      </c>
      <c r="B9" s="85" t="s">
        <v>12</v>
      </c>
      <c r="C9" s="86" t="n">
        <v>185147</v>
      </c>
      <c r="D9" s="86" t="n">
        <v>199669</v>
      </c>
      <c r="E9" s="87" t="n">
        <v>168624</v>
      </c>
      <c r="F9" s="91" t="n">
        <f aca="false">C9-E9</f>
        <v>16523</v>
      </c>
      <c r="G9" s="88" t="n">
        <f aca="false">C9/E9*100</f>
        <v>109.798723787836</v>
      </c>
      <c r="H9" s="89" t="n">
        <f aca="false">C9/D9*100</f>
        <v>92.7269631239702</v>
      </c>
    </row>
    <row r="10" customFormat="false" ht="12.75" hidden="false" customHeight="false" outlineLevel="0" collapsed="false">
      <c r="A10" s="18" t="s">
        <v>13</v>
      </c>
      <c r="B10" s="85" t="s">
        <v>12</v>
      </c>
      <c r="C10" s="86" t="n">
        <v>384816</v>
      </c>
      <c r="D10" s="86" t="n">
        <v>199669</v>
      </c>
      <c r="E10" s="87" t="n">
        <v>353150</v>
      </c>
      <c r="F10" s="91" t="n">
        <f aca="false">C10-E10</f>
        <v>31666</v>
      </c>
      <c r="G10" s="88" t="n">
        <f aca="false">C10/E10*100</f>
        <v>108.966728019255</v>
      </c>
      <c r="H10" s="90" t="s">
        <v>14</v>
      </c>
    </row>
    <row r="11" customFormat="false" ht="12.75" hidden="false" customHeight="false" outlineLevel="0" collapsed="false">
      <c r="A11" s="12" t="s">
        <v>16</v>
      </c>
      <c r="B11" s="85" t="s">
        <v>17</v>
      </c>
      <c r="C11" s="92" t="n">
        <v>8.30486021413551</v>
      </c>
      <c r="D11" s="92" t="n">
        <v>8.34687913952462</v>
      </c>
      <c r="E11" s="88" t="n">
        <v>8.15446421298828</v>
      </c>
      <c r="F11" s="88" t="n">
        <f aca="false">C11-E11</f>
        <v>0.150396001147223</v>
      </c>
      <c r="G11" s="88" t="n">
        <f aca="false">C11/E11*100</f>
        <v>101.844339458964</v>
      </c>
      <c r="H11" s="89" t="n">
        <f aca="false">C11/D11*100</f>
        <v>99.4965911847203</v>
      </c>
    </row>
    <row r="12" customFormat="false" ht="12.75" hidden="false" customHeight="false" outlineLevel="0" collapsed="false">
      <c r="A12" s="18" t="s">
        <v>13</v>
      </c>
      <c r="B12" s="85" t="s">
        <v>17</v>
      </c>
      <c r="C12" s="92" t="n">
        <v>8.32663702911388</v>
      </c>
      <c r="D12" s="92" t="n">
        <v>8.34687913952462</v>
      </c>
      <c r="E12" s="88" t="n">
        <v>8.11748887680098</v>
      </c>
      <c r="F12" s="88" t="n">
        <f aca="false">C12-E12</f>
        <v>0.209148152312899</v>
      </c>
      <c r="G12" s="88" t="n">
        <f aca="false">C12/E12*100</f>
        <v>102.576512952308</v>
      </c>
      <c r="H12" s="90" t="s">
        <v>14</v>
      </c>
    </row>
    <row r="13" customFormat="false" ht="12.75" hidden="false" customHeight="false" outlineLevel="0" collapsed="false">
      <c r="A13" s="18" t="s">
        <v>18</v>
      </c>
      <c r="B13" s="85" t="s">
        <v>17</v>
      </c>
      <c r="C13" s="92" t="n">
        <v>8.31860089550465</v>
      </c>
      <c r="D13" s="92" t="n">
        <v>8.35663523130781</v>
      </c>
      <c r="E13" s="88" t="n">
        <v>8.17251992598918</v>
      </c>
      <c r="F13" s="88" t="n">
        <f aca="false">C13-E13</f>
        <v>0.14608096951547</v>
      </c>
      <c r="G13" s="88" t="n">
        <f aca="false">C13/E13*100</f>
        <v>101.787465443197</v>
      </c>
      <c r="H13" s="90" t="n">
        <f aca="false">C13/D13*100</f>
        <v>99.5448606436635</v>
      </c>
    </row>
    <row r="14" customFormat="false" ht="13.5" hidden="false" customHeight="false" outlineLevel="0" collapsed="false">
      <c r="A14" s="22" t="s">
        <v>13</v>
      </c>
      <c r="B14" s="93" t="s">
        <v>17</v>
      </c>
      <c r="C14" s="94" t="n">
        <v>8.33833572408632</v>
      </c>
      <c r="D14" s="94" t="n">
        <v>8.35663523130781</v>
      </c>
      <c r="E14" s="95" t="n">
        <v>8.13205436783237</v>
      </c>
      <c r="F14" s="95" t="n">
        <f aca="false">C14-E14</f>
        <v>0.206281356253951</v>
      </c>
      <c r="G14" s="95" t="n">
        <f aca="false">C14/E14*100</f>
        <v>102.536645070524</v>
      </c>
      <c r="H14" s="96" t="s">
        <v>14</v>
      </c>
    </row>
    <row r="15" customFormat="false" ht="12.75" hidden="false" customHeight="false" outlineLevel="0" collapsed="false">
      <c r="A15" s="27" t="s">
        <v>19</v>
      </c>
      <c r="B15" s="28"/>
      <c r="C15" s="29"/>
      <c r="D15" s="29"/>
      <c r="E15" s="30"/>
      <c r="F15" s="30"/>
      <c r="G15" s="30"/>
      <c r="H15" s="31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</row>
    <row r="17" customFormat="false" ht="13.5" hidden="false" customHeight="false" outlineLevel="0" collapsed="false">
      <c r="A17" s="5" t="s">
        <v>20</v>
      </c>
      <c r="B17" s="32"/>
      <c r="C17" s="32"/>
      <c r="D17" s="32"/>
      <c r="E17" s="32"/>
      <c r="F17" s="32"/>
      <c r="G17" s="32"/>
      <c r="H17" s="32"/>
    </row>
    <row r="18" customFormat="false" ht="38.25" hidden="false" customHeight="false" outlineLevel="0" collapsed="false">
      <c r="A18" s="97" t="s">
        <v>3</v>
      </c>
      <c r="B18" s="81" t="s">
        <v>4</v>
      </c>
      <c r="C18" s="82" t="s">
        <v>5</v>
      </c>
      <c r="D18" s="83" t="s">
        <v>6</v>
      </c>
      <c r="E18" s="98" t="s">
        <v>7</v>
      </c>
      <c r="F18" s="98" t="s">
        <v>8</v>
      </c>
      <c r="G18" s="98" t="s">
        <v>9</v>
      </c>
      <c r="H18" s="99" t="s">
        <v>10</v>
      </c>
    </row>
    <row r="19" customFormat="false" ht="36" hidden="false" customHeight="false" outlineLevel="0" collapsed="false">
      <c r="A19" s="12" t="s">
        <v>21</v>
      </c>
      <c r="B19" s="100" t="s">
        <v>17</v>
      </c>
      <c r="C19" s="101" t="s">
        <v>14</v>
      </c>
      <c r="D19" s="102" t="s">
        <v>14</v>
      </c>
      <c r="E19" s="103"/>
      <c r="F19" s="104"/>
      <c r="G19" s="104"/>
      <c r="H19" s="105"/>
    </row>
    <row r="20" customFormat="false" ht="36" hidden="false" customHeight="false" outlineLevel="0" collapsed="false">
      <c r="A20" s="12" t="s">
        <v>22</v>
      </c>
      <c r="B20" s="100" t="s">
        <v>17</v>
      </c>
      <c r="C20" s="101" t="n">
        <v>10.1704655996887</v>
      </c>
      <c r="D20" s="102" t="n">
        <v>10.4060084195606</v>
      </c>
      <c r="E20" s="106"/>
      <c r="F20" s="107"/>
      <c r="G20" s="107"/>
      <c r="H20" s="108"/>
    </row>
    <row r="21" customFormat="false" ht="36" hidden="false" customHeight="false" outlineLevel="0" collapsed="false">
      <c r="A21" s="12" t="s">
        <v>49</v>
      </c>
      <c r="B21" s="100" t="s">
        <v>17</v>
      </c>
      <c r="C21" s="101" t="n">
        <v>16.6219297161918</v>
      </c>
      <c r="D21" s="102" t="n">
        <v>16.0210081738909</v>
      </c>
      <c r="E21" s="106"/>
      <c r="F21" s="107"/>
      <c r="G21" s="107"/>
      <c r="H21" s="108"/>
    </row>
    <row r="22" customFormat="false" ht="36" hidden="false" customHeight="false" outlineLevel="0" collapsed="false">
      <c r="A22" s="12" t="s">
        <v>24</v>
      </c>
      <c r="B22" s="100" t="s">
        <v>17</v>
      </c>
      <c r="C22" s="101" t="n">
        <v>12.2890726638873</v>
      </c>
      <c r="D22" s="102" t="n">
        <v>12.0521571941959</v>
      </c>
      <c r="E22" s="106"/>
      <c r="F22" s="107"/>
      <c r="G22" s="107"/>
      <c r="H22" s="108"/>
    </row>
    <row r="23" customFormat="false" ht="36" hidden="false" customHeight="false" outlineLevel="0" collapsed="false">
      <c r="A23" s="12" t="s">
        <v>25</v>
      </c>
      <c r="B23" s="100" t="s">
        <v>26</v>
      </c>
      <c r="C23" s="101" t="n">
        <v>32.2345287040153</v>
      </c>
      <c r="D23" s="102" t="n">
        <v>32.2535211267606</v>
      </c>
      <c r="E23" s="106"/>
      <c r="F23" s="107"/>
      <c r="G23" s="107"/>
      <c r="H23" s="108"/>
    </row>
    <row r="24" customFormat="false" ht="24" hidden="false" customHeight="false" outlineLevel="0" collapsed="false">
      <c r="A24" s="12" t="s">
        <v>27</v>
      </c>
      <c r="B24" s="100" t="s">
        <v>26</v>
      </c>
      <c r="C24" s="101" t="n">
        <v>42.7488972215332</v>
      </c>
      <c r="D24" s="102" t="n">
        <v>37.9041533546326</v>
      </c>
      <c r="E24" s="109"/>
      <c r="F24" s="110"/>
      <c r="G24" s="110"/>
      <c r="H24" s="111"/>
    </row>
    <row r="25" customFormat="false" ht="24" hidden="false" customHeight="false" outlineLevel="0" collapsed="false">
      <c r="A25" s="12" t="s">
        <v>28</v>
      </c>
      <c r="B25" s="100" t="s">
        <v>26</v>
      </c>
      <c r="C25" s="101" t="n">
        <v>104.796772966296</v>
      </c>
      <c r="D25" s="112" t="n">
        <v>102.405515325861</v>
      </c>
      <c r="E25" s="113" t="n">
        <v>98.2217733687871</v>
      </c>
      <c r="F25" s="114" t="n">
        <f aca="false">C25-E25</f>
        <v>6.5749995975094</v>
      </c>
      <c r="G25" s="114" t="n">
        <f aca="false">C25/E25*100</f>
        <v>106.694034705342</v>
      </c>
      <c r="H25" s="115" t="n">
        <f aca="false">C25/D25*100</f>
        <v>102.335086770304</v>
      </c>
    </row>
    <row r="26" customFormat="false" ht="48" hidden="false" customHeight="false" outlineLevel="0" collapsed="false">
      <c r="A26" s="12" t="s">
        <v>29</v>
      </c>
      <c r="B26" s="100" t="s">
        <v>26</v>
      </c>
      <c r="C26" s="101" t="n">
        <v>49.1487583721017</v>
      </c>
      <c r="D26" s="102" t="n">
        <v>49.3242340874489</v>
      </c>
      <c r="E26" s="103"/>
      <c r="F26" s="104"/>
      <c r="G26" s="104"/>
      <c r="H26" s="105"/>
    </row>
    <row r="27" customFormat="false" ht="24" hidden="false" customHeight="false" outlineLevel="0" collapsed="false">
      <c r="A27" s="12" t="s">
        <v>30</v>
      </c>
      <c r="B27" s="100" t="s">
        <v>26</v>
      </c>
      <c r="C27" s="101" t="n">
        <v>89.9223745185069</v>
      </c>
      <c r="D27" s="102" t="n">
        <v>94.4892697494111</v>
      </c>
      <c r="E27" s="106"/>
      <c r="F27" s="107"/>
      <c r="G27" s="107"/>
      <c r="H27" s="108"/>
    </row>
    <row r="28" customFormat="false" ht="24" hidden="false" customHeight="false" outlineLevel="0" collapsed="false">
      <c r="A28" s="12" t="s">
        <v>31</v>
      </c>
      <c r="B28" s="100" t="s">
        <v>26</v>
      </c>
      <c r="C28" s="101" t="n">
        <v>102.89367980982</v>
      </c>
      <c r="D28" s="102" t="n">
        <v>102.59051995701</v>
      </c>
      <c r="E28" s="106"/>
      <c r="F28" s="107"/>
      <c r="G28" s="107"/>
      <c r="H28" s="108"/>
    </row>
    <row r="29" customFormat="false" ht="24" hidden="false" customHeight="false" outlineLevel="0" collapsed="false">
      <c r="A29" s="12" t="s">
        <v>32</v>
      </c>
      <c r="B29" s="100" t="s">
        <v>26</v>
      </c>
      <c r="C29" s="101" t="n">
        <v>110.508033000434</v>
      </c>
      <c r="D29" s="102" t="n">
        <v>111.978579481398</v>
      </c>
      <c r="E29" s="106"/>
      <c r="F29" s="107"/>
      <c r="G29" s="107"/>
      <c r="H29" s="108"/>
    </row>
    <row r="30" customFormat="false" ht="24" hidden="false" customHeight="false" outlineLevel="0" collapsed="false">
      <c r="A30" s="12" t="s">
        <v>33</v>
      </c>
      <c r="B30" s="100" t="s">
        <v>26</v>
      </c>
      <c r="C30" s="116" t="n">
        <v>119.451096980208</v>
      </c>
      <c r="D30" s="117" t="e">
        <f aca="false"/>
        <v>#DIV/0!</v>
      </c>
      <c r="E30" s="109"/>
      <c r="F30" s="110"/>
      <c r="G30" s="110"/>
      <c r="H30" s="111"/>
    </row>
    <row r="31" customFormat="false" ht="24" hidden="false" customHeight="false" outlineLevel="0" collapsed="false">
      <c r="A31" s="12" t="s">
        <v>34</v>
      </c>
      <c r="B31" s="100" t="s">
        <v>26</v>
      </c>
      <c r="C31" s="101" t="n">
        <v>58.363953978676</v>
      </c>
      <c r="D31" s="112" t="n">
        <v>61.913732000894</v>
      </c>
      <c r="E31" s="118" t="n">
        <v>58.8720610450478</v>
      </c>
      <c r="F31" s="114" t="n">
        <f aca="false">C31-E31</f>
        <v>-0.508107066371849</v>
      </c>
      <c r="G31" s="114" t="n">
        <f aca="false">C31/E31*100</f>
        <v>99.1369300524691</v>
      </c>
      <c r="H31" s="119" t="n">
        <f aca="false">C31/D31*100</f>
        <v>94.2665739772128</v>
      </c>
    </row>
    <row r="32" customFormat="false" ht="24" hidden="false" customHeight="false" outlineLevel="0" collapsed="false">
      <c r="A32" s="12" t="s">
        <v>35</v>
      </c>
      <c r="B32" s="100" t="s">
        <v>26</v>
      </c>
      <c r="C32" s="116" t="s">
        <v>14</v>
      </c>
      <c r="D32" s="120" t="s">
        <v>14</v>
      </c>
      <c r="E32" s="120" t="n">
        <v>70.2202314296379</v>
      </c>
      <c r="F32" s="112"/>
      <c r="G32" s="112"/>
      <c r="H32" s="121"/>
    </row>
    <row r="33" customFormat="false" ht="24.75" hidden="false" customHeight="false" outlineLevel="0" collapsed="false">
      <c r="A33" s="56" t="s">
        <v>36</v>
      </c>
      <c r="B33" s="122" t="s">
        <v>26</v>
      </c>
      <c r="C33" s="123" t="n">
        <v>83.4687679553476</v>
      </c>
      <c r="D33" s="124" t="n">
        <v>88.0442294402212</v>
      </c>
      <c r="E33" s="125" t="n">
        <v>93.6878329326356</v>
      </c>
      <c r="F33" s="114" t="n">
        <f aca="false">C33-E33</f>
        <v>-10.219064977288</v>
      </c>
      <c r="G33" s="114" t="n">
        <f aca="false">C33/E33*100</f>
        <v>89.0924310474383</v>
      </c>
      <c r="H33" s="115" t="n">
        <f aca="false">C33/D33*100</f>
        <v>94.8032238864898</v>
      </c>
    </row>
    <row r="34" customFormat="false" ht="12.75" hidden="false" customHeight="false" outlineLevel="0" collapsed="false">
      <c r="A34" s="27" t="s">
        <v>19</v>
      </c>
      <c r="B34" s="2"/>
      <c r="C34" s="2"/>
      <c r="D34" s="2"/>
      <c r="E34" s="61"/>
      <c r="F34" s="61"/>
      <c r="G34" s="61"/>
      <c r="H34" s="61"/>
    </row>
    <row r="35" customFormat="false" ht="12.75" hidden="false" customHeight="false" outlineLevel="0" collapsed="false">
      <c r="E35" s="126"/>
      <c r="F35" s="126"/>
      <c r="G35" s="126"/>
      <c r="H35" s="126"/>
    </row>
  </sheetData>
  <mergeCells count="2">
    <mergeCell ref="A3:H3"/>
    <mergeCell ref="B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7:34:37Z</dcterms:created>
  <dc:creator>10000765</dc:creator>
  <dc:description/>
  <dc:language>en-US</dc:language>
  <cp:lastModifiedBy>10000765</cp:lastModifiedBy>
  <cp:lastPrinted>2012-05-23T11:33:43Z</cp:lastPrinted>
  <dcterms:modified xsi:type="dcterms:W3CDTF">2012-05-23T11:38:10Z</dcterms:modified>
  <cp:revision>0</cp:revision>
  <dc:subject/>
  <dc:title/>
</cp:coreProperties>
</file>