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9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269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3134</v>
      </c>
      <c r="E6" s="13" t="n">
        <v>1395986</v>
      </c>
      <c r="F6" s="14" t="n">
        <v>7.22806963041205</v>
      </c>
      <c r="G6" s="14" t="n">
        <v>3.87</v>
      </c>
      <c r="H6" s="12" t="s">
        <v>13</v>
      </c>
      <c r="I6" s="15" t="n">
        <v>3.36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745825</v>
      </c>
      <c r="E7" s="13" t="n">
        <v>5292059</v>
      </c>
      <c r="F7" s="14" t="n">
        <v>7.09557738075286</v>
      </c>
      <c r="G7" s="14" t="n">
        <v>3.96</v>
      </c>
      <c r="H7" s="12" t="s">
        <v>13</v>
      </c>
      <c r="I7" s="15" t="n">
        <v>3.4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87589</v>
      </c>
      <c r="E8" s="13" t="n">
        <v>1361974</v>
      </c>
      <c r="F8" s="14" t="n">
        <v>7.26041505631993</v>
      </c>
      <c r="G8" s="12" t="s">
        <v>13</v>
      </c>
      <c r="H8" s="14" t="n">
        <v>7.02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734099</v>
      </c>
      <c r="E9" s="13" t="n">
        <v>5221251</v>
      </c>
      <c r="F9" s="14" t="n">
        <v>7.11246167070109</v>
      </c>
      <c r="G9" s="12" t="s">
        <v>13</v>
      </c>
      <c r="H9" s="14" t="n">
        <v>6.84</v>
      </c>
      <c r="I9" s="17" t="s">
        <v>13</v>
      </c>
    </row>
    <row r="10" customFormat="false" ht="24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0349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40088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311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6814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347605</v>
      </c>
      <c r="E24" s="13" t="n">
        <v>36921.43</v>
      </c>
      <c r="F24" s="15" t="n">
        <v>9.4147220191634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20193</v>
      </c>
      <c r="E25" s="14" t="n">
        <v>2320.17</v>
      </c>
      <c r="F25" s="15" t="n">
        <v>8.70324157281578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2431</v>
      </c>
      <c r="E27" s="14" t="n">
        <v>2086.8</v>
      </c>
      <c r="F27" s="15" t="n">
        <v>10.7489936745256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254.15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81145</v>
      </c>
      <c r="E31" s="14" t="n">
        <v>999.28</v>
      </c>
      <c r="F31" s="15" t="n">
        <v>81.203466495877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1103</v>
      </c>
      <c r="E32" s="14" t="n">
        <v>303.01</v>
      </c>
      <c r="F32" s="15" t="n">
        <v>36.6423550377875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74563</v>
      </c>
      <c r="E33" s="14" t="n">
        <v>953.93</v>
      </c>
      <c r="F33" s="15" t="n">
        <v>78.1640162276058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3018</v>
      </c>
      <c r="E34" s="14" t="n">
        <v>152.31</v>
      </c>
      <c r="F34" s="15" t="n">
        <v>85.4704221653207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41535</v>
      </c>
      <c r="E37" s="14" t="n">
        <v>778.13</v>
      </c>
      <c r="F37" s="15" t="n">
        <v>53.3779702620385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6256</v>
      </c>
      <c r="E39" s="27" t="n">
        <v>79.56</v>
      </c>
      <c r="F39" s="28" t="n">
        <v>78.6324786324786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643.3</v>
      </c>
      <c r="E47" s="12" t="n">
        <v>1553.2</v>
      </c>
      <c r="F47" s="12" t="n">
        <v>1402.1</v>
      </c>
      <c r="G47" s="17" t="n">
        <v>4413.4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337.4</v>
      </c>
      <c r="E48" s="12" t="n">
        <v>1148.2</v>
      </c>
      <c r="F48" s="12" t="n">
        <v>2936.5</v>
      </c>
      <c r="G48" s="17" t="n">
        <v>6733.6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56.5</v>
      </c>
      <c r="G49" s="17" t="n">
        <v>307.9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233.8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5029.8</v>
      </c>
      <c r="E52" s="20" t="n">
        <v>2750.5</v>
      </c>
      <c r="F52" s="20" t="n">
        <v>4422.5</v>
      </c>
      <c r="G52" s="22" t="n">
        <v>11752.6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939.3</v>
      </c>
      <c r="E53" s="42" t="n">
        <v>0</v>
      </c>
      <c r="F53" s="42" t="n">
        <v>2660.1</v>
      </c>
      <c r="G53" s="43" t="n">
        <v>5818.6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29.5</v>
      </c>
      <c r="E54" s="12" t="n">
        <v>120.5</v>
      </c>
      <c r="F54" s="12" t="n">
        <v>129.6</v>
      </c>
      <c r="G54" s="17" t="n">
        <v>306.9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35.8</v>
      </c>
      <c r="F55" s="12" t="n">
        <v>83.9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057</v>
      </c>
      <c r="E57" s="12" t="n">
        <v>569.8</v>
      </c>
      <c r="F57" s="12" t="n">
        <v>98.2</v>
      </c>
      <c r="G57" s="17" t="n">
        <v>1105.5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2.2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388.2</v>
      </c>
      <c r="E59" s="20" t="n">
        <v>1454.6</v>
      </c>
      <c r="F59" s="20" t="n">
        <v>3033.7</v>
      </c>
      <c r="G59" s="22" t="n">
        <v>7306.3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1.9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2641.6</v>
      </c>
      <c r="E61" s="20" t="n">
        <v>1295.9</v>
      </c>
      <c r="F61" s="20" t="n">
        <v>1388.8</v>
      </c>
      <c r="G61" s="22" t="n">
        <v>4444.4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7979.4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989.3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9060.4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0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415.1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2403.6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9037.3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352.1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6793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186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164.1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3856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481.7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377.2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2335.1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017.1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630.3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2790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158.7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761.8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451.3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0.7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1612.5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864.7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426.6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73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445.7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690.9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536.3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74.4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144.1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720.3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3996.4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858.2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574.9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1156.4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143.5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544.3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893.9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2793.9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858.2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285.6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1042.9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73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872.5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000.6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681.6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2137.3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1031.9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1085.7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88.2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3448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1150.1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32:44Z</dcterms:created>
  <dc:creator>10000765</dc:creator>
  <dc:description/>
  <dc:language>en-US</dc:language>
  <cp:lastModifiedBy>10000765</cp:lastModifiedBy>
  <dcterms:modified xsi:type="dcterms:W3CDTF">2010-05-27T06:33:56Z</dcterms:modified>
  <cp:revision>0</cp:revision>
  <dc:subject/>
  <dc:title/>
</cp:coreProperties>
</file>