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  <c:pt idx="3">
                  <c:v>18683</c:v>
                </c:pt>
                <c:pt idx="4">
                  <c:v>22918</c:v>
                </c:pt>
              </c:numCache>
            </c:numRef>
          </c:val>
        </c:ser>
        <c:gapWidth val="150"/>
        <c:shape val="box"/>
        <c:axId val="34777308"/>
        <c:axId val="7523160"/>
        <c:axId val="0"/>
      </c:bar3DChart>
      <c:catAx>
        <c:axId val="34777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160"/>
        <c:crossesAt val="0"/>
        <c:auto val="1"/>
        <c:lblAlgn val="ctr"/>
        <c:lblOffset val="100"/>
        <c:noMultiLvlLbl val="0"/>
      </c:catAx>
      <c:valAx>
        <c:axId val="7523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7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,data!$A$100,data!$A$101,data!$A$102,data!$A$103,data!$A$104,data!$A$105</c:f>
              <c:strCache>
                <c:ptCount val="101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  <c:pt idx="99">
                  <c:v>duben 19</c:v>
                </c:pt>
                <c:pt idx="100">
                  <c:v>květen 19</c:v>
                </c:pt>
              </c:strCache>
            </c:strRef>
          </c:cat>
          <c:val>
            <c:numRef>
              <c:f>data!$B$5:$B$96,data!$B$97,data!$B$98,data!$B$99,data!$B$100,data!$B$101,data!$B$102,data!$B$103,data!$B$104,data!$B$105</c:f>
              <c:numCache>
                <c:formatCode>General</c:formatCode>
                <c:ptCount val="10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  <c:pt idx="99">
                  <c:v>18683</c:v>
                </c:pt>
                <c:pt idx="100">
                  <c:v>22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5367"/>
        <c:axId val="51809957"/>
      </c:lineChart>
      <c:catAx>
        <c:axId val="58535367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09957"/>
        <c:crossesAt val="0"/>
        <c:auto val="1"/>
        <c:lblAlgn val="ctr"/>
        <c:lblOffset val="100"/>
        <c:noMultiLvlLbl val="0"/>
      </c:catAx>
      <c:valAx>
        <c:axId val="51809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53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5446482564"/>
          <c:w val="0.0587157999889006"/>
          <c:h val="0.032049989921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 t="n">
        <v>18683</v>
      </c>
      <c r="K8" s="11" t="n">
        <f aca="false">J8/J7*100</f>
        <v>77.7098411113884</v>
      </c>
      <c r="L8" s="12" t="s">
        <v>4</v>
      </c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 t="n">
        <v>22918</v>
      </c>
      <c r="K9" s="11" t="n">
        <f aca="false">J9/J8*100</f>
        <v>122.667665792432</v>
      </c>
      <c r="L9" s="12" t="s">
        <v>4</v>
      </c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/>
      <c r="K10" s="11"/>
      <c r="L10" s="15"/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/>
      <c r="K11" s="11"/>
      <c r="L11" s="15"/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/>
      <c r="K12" s="11"/>
      <c r="L12" s="15"/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/>
      <c r="K13" s="11"/>
      <c r="L13" s="15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/>
      <c r="K14" s="11"/>
      <c r="L14" s="15"/>
      <c r="M14" s="14"/>
      <c r="N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5"/>
      <c r="M15" s="14"/>
      <c r="N15" s="14"/>
      <c r="O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5"/>
      <c r="M16" s="14"/>
      <c r="N16" s="14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100900</v>
      </c>
      <c r="K17" s="22"/>
      <c r="L17" s="23"/>
      <c r="N17" s="14"/>
      <c r="O17" s="14"/>
      <c r="P17" s="13"/>
      <c r="R17" s="14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</row>
    <row r="26" customFormat="false" ht="12.75" hidden="false" customHeight="false" outlineLevel="0" collapsed="false">
      <c r="Q26" s="14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B105" activeCellId="0" sqref="B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4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4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4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4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4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4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4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4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4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4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4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4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4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4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4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  <row r="103" customFormat="false" ht="12.75" hidden="false" customHeight="false" outlineLevel="0" collapsed="false">
      <c r="A103" s="33" t="n">
        <v>43537</v>
      </c>
      <c r="B103" s="36" t="n">
        <v>24042</v>
      </c>
    </row>
    <row r="104" customFormat="false" ht="12.75" hidden="false" customHeight="false" outlineLevel="0" collapsed="false">
      <c r="A104" s="33" t="n">
        <v>43568</v>
      </c>
      <c r="B104" s="36" t="n">
        <v>18683</v>
      </c>
    </row>
    <row r="105" customFormat="false" ht="12.75" hidden="false" customHeight="false" outlineLevel="0" collapsed="false">
      <c r="A105" s="33" t="n">
        <v>43599</v>
      </c>
      <c r="B105" s="36" t="n">
        <v>229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06-21T07:29:53Z</dcterms:modified>
  <cp:revision>0</cp:revision>
  <dc:subject/>
  <dc:title/>
</cp:coreProperties>
</file>