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8 -2017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321106821107"/>
          <c:y val="0.0965070761818729"/>
          <c:w val="0.966899935649936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</c:numCache>
            </c:numRef>
          </c:val>
        </c:ser>
        <c:gapWidth val="150"/>
        <c:shape val="box"/>
        <c:axId val="56114316"/>
        <c:axId val="21341588"/>
        <c:axId val="0"/>
      </c:bar3DChart>
      <c:catAx>
        <c:axId val="56114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41588"/>
        <c:crossesAt val="0"/>
        <c:auto val="1"/>
        <c:lblAlgn val="ctr"/>
        <c:lblOffset val="100"/>
        <c:noMultiLvlLbl val="0"/>
      </c:catAx>
      <c:valAx>
        <c:axId val="21341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43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5543758043758"/>
          <c:y val="0.797576031315869"/>
          <c:w val="0.675353925353925"/>
          <c:h val="0.140770852152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8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</c:f>
              <c:strCache>
                <c:ptCount val="101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</c:strCache>
            </c:strRef>
          </c:cat>
          <c:val>
            <c:numRef>
              <c:f>data!$C$52:$C$152</c:f>
              <c:numCache>
                <c:formatCode>General</c:formatCode>
                <c:ptCount val="101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73315"/>
        <c:axId val="43931925"/>
      </c:lineChart>
      <c:catAx>
        <c:axId val="34373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1925"/>
        <c:crossesAt val="0"/>
        <c:auto val="1"/>
        <c:lblAlgn val="ctr"/>
        <c:lblOffset val="100"/>
        <c:noMultiLvlLbl val="0"/>
      </c:catAx>
      <c:valAx>
        <c:axId val="43931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33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8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</c:f>
              <c:strCache>
                <c:ptCount val="101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</c:strCache>
            </c:strRef>
          </c:cat>
          <c:val>
            <c:numRef>
              <c:f>data!$B$52:$B$152</c:f>
              <c:numCache>
                <c:formatCode>General</c:formatCode>
                <c:ptCount val="101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0199"/>
        <c:axId val="4846489"/>
      </c:lineChart>
      <c:catAx>
        <c:axId val="29560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489"/>
        <c:crossesAt val="0"/>
        <c:auto val="1"/>
        <c:lblAlgn val="ctr"/>
        <c:lblOffset val="100"/>
        <c:noMultiLvlLbl val="0"/>
      </c:catAx>
      <c:valAx>
        <c:axId val="4846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01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8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9,'data (2)'!$A$100,'data (2)'!$A$101,'data (2)'!$A$102,'data (2)'!$A$103,'data (2)'!$A$104</c:f>
              <c:strCache>
                <c:ptCount val="101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</c:strCache>
            </c:strRef>
          </c:cat>
          <c:val>
            <c:numRef>
              <c:f>'data (2)'!$B$4:$B$99,'data (2)'!$B$100,'data (2)'!$B$101,'data (2)'!$B$102,'data (2)'!$B$103,'data (2)'!$B$104</c:f>
              <c:numCache>
                <c:formatCode>General</c:formatCode>
                <c:ptCount val="101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</c:numCache>
            </c:numRef>
          </c:val>
        </c:ser>
        <c:gapWidth val="150"/>
        <c:overlap val="0"/>
        <c:axId val="71752393"/>
        <c:axId val="3512647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9,'data (2)'!$A$100,'data (2)'!$A$101,'data (2)'!$A$102,'data (2)'!$A$103,'data (2)'!$A$104</c:f>
              <c:strCache>
                <c:ptCount val="101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</c:strCache>
            </c:strRef>
          </c:cat>
          <c:val>
            <c:numRef>
              <c:f>'data (2)'!$C$4:$C$99,'data (2)'!$C$100,'data (2)'!$C$101,'data (2)'!$C$102,'data (2)'!$C$103,'data (2)'!$C$104</c:f>
              <c:numCache>
                <c:formatCode>General</c:formatCode>
                <c:ptCount val="101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93673"/>
        <c:axId val="1419600"/>
      </c:lineChart>
      <c:catAx>
        <c:axId val="71752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6471"/>
        <c:crossesAt val="0"/>
        <c:auto val="1"/>
        <c:lblAlgn val="ctr"/>
        <c:lblOffset val="100"/>
        <c:noMultiLvlLbl val="0"/>
      </c:catAx>
      <c:valAx>
        <c:axId val="351264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2393"/>
        <c:crossesAt val="1"/>
        <c:crossBetween val="midCat"/>
      </c:valAx>
      <c:catAx>
        <c:axId val="69493673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600"/>
        <c:auto val="1"/>
        <c:lblAlgn val="ctr"/>
        <c:lblOffset val="100"/>
        <c:noMultiLvlLbl val="0"/>
      </c:catAx>
      <c:valAx>
        <c:axId val="141960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36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0</xdr:row>
      <xdr:rowOff>28440</xdr:rowOff>
    </xdr:from>
    <xdr:to>
      <xdr:col>18</xdr:col>
      <xdr:colOff>181800</xdr:colOff>
      <xdr:row>49</xdr:row>
      <xdr:rowOff>114480</xdr:rowOff>
    </xdr:to>
    <xdr:graphicFrame>
      <xdr:nvGraphicFramePr>
        <xdr:cNvPr id="0" name="Graf 2"/>
        <xdr:cNvGraphicFramePr/>
      </xdr:nvGraphicFramePr>
      <xdr:xfrm>
        <a:off x="753480" y="3962160"/>
        <a:ext cx="8950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82947232947</cdr:x>
      <cdr:y>0.00127973501957242</cdr:y>
    </cdr:from>
    <cdr:to>
      <cdr:x>0.5372425997426</cdr:x>
      <cdr:y>0.0752785305630834</cdr:y>
    </cdr:to>
    <cdr:sp>
      <cdr:nvSpPr>
        <cdr:cNvPr id="1" name="TextovéPole 1"/>
        <cdr:cNvSpPr/>
      </cdr:nvSpPr>
      <cdr:spPr>
        <a:xfrm>
          <a:off x="3164040" y="6120"/>
          <a:ext cx="16448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014157014157</cdr:x>
      <cdr:y>0.0137759710930443</cdr:y>
    </cdr:from>
    <cdr:to>
      <cdr:x>0.778233590733591</cdr:x>
      <cdr:y>0.0950015055706113</cdr:y>
    </cdr:to>
    <cdr:sp>
      <cdr:nvSpPr>
        <cdr:cNvPr id="2" name="TextovéPole 2"/>
        <cdr:cNvSpPr/>
      </cdr:nvSpPr>
      <cdr:spPr>
        <a:xfrm>
          <a:off x="3643200" y="65880"/>
          <a:ext cx="332280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992277992278</cdr:x>
      <cdr:y>0.0259710930442638</cdr:y>
    </cdr:from>
    <cdr:to>
      <cdr:x>0.104488416988417</cdr:x>
      <cdr:y>0.0874736525143029</cdr:y>
    </cdr:to>
    <cdr:sp>
      <cdr:nvSpPr>
        <cdr:cNvPr id="3" name="TextovéPole 3"/>
        <cdr:cNvSpPr/>
      </cdr:nvSpPr>
      <cdr:spPr>
        <a:xfrm>
          <a:off x="250560" y="124200"/>
          <a:ext cx="6847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28440</xdr:rowOff>
    </xdr:from>
    <xdr:to>
      <xdr:col>13</xdr:col>
      <xdr:colOff>618840</xdr:colOff>
      <xdr:row>29</xdr:row>
      <xdr:rowOff>56880</xdr:rowOff>
    </xdr:to>
    <xdr:graphicFrame>
      <xdr:nvGraphicFramePr>
        <xdr:cNvPr id="6" name="Chart 2"/>
        <xdr:cNvGraphicFramePr/>
      </xdr:nvGraphicFramePr>
      <xdr:xfrm>
        <a:off x="538560" y="19044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0" min="18" style="1" width="10.28"/>
    <col collapsed="false" customWidth="false" hidden="false" outlineLevel="0" max="257" min="21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0.28"/>
    <col collapsed="false" customWidth="true" hidden="false" outlineLevel="0" max="3" min="3" style="1" width="9.41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8.28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  <c r="R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  <c r="R4" s="21" t="s">
        <v>31</v>
      </c>
      <c r="S4" s="21" t="s">
        <v>32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4" t="n">
        <v>214599</v>
      </c>
      <c r="R5" s="25" t="n">
        <f aca="false">Q5/B5</f>
        <v>6922.54838709678</v>
      </c>
      <c r="S5" s="25" t="n">
        <f aca="false">R5-P5</f>
        <v>397.516129032259</v>
      </c>
      <c r="T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4" t="n">
        <v>196600</v>
      </c>
      <c r="R6" s="25" t="n">
        <v>7021.42857142857</v>
      </c>
      <c r="S6" s="27" t="n">
        <v>294.25</v>
      </c>
      <c r="T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4" t="n">
        <v>218240</v>
      </c>
      <c r="R7" s="25" t="n">
        <v>7040</v>
      </c>
      <c r="S7" s="25" t="n">
        <v>132</v>
      </c>
      <c r="T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4" t="n">
        <v>216443</v>
      </c>
      <c r="R8" s="25" t="n">
        <v>7214.76666666667</v>
      </c>
      <c r="S8" s="25" t="n">
        <v>232.633333333333</v>
      </c>
      <c r="T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4" t="n">
        <v>225408</v>
      </c>
      <c r="R9" s="25" t="n">
        <v>7271.22580645161</v>
      </c>
      <c r="S9" s="25" t="n">
        <v>291</v>
      </c>
      <c r="T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5"/>
      <c r="R10" s="24"/>
      <c r="S10" s="25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5"/>
      <c r="R11" s="24"/>
      <c r="S11" s="25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5"/>
      <c r="R12" s="24"/>
      <c r="S12" s="25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4" t="n">
        <v>202143</v>
      </c>
      <c r="P13" s="25" t="n">
        <v>6738.1</v>
      </c>
      <c r="Q13" s="25"/>
      <c r="R13" s="24"/>
      <c r="S13" s="25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4" t="n">
        <v>203952</v>
      </c>
      <c r="P14" s="25" t="n">
        <v>6579.09677419355</v>
      </c>
      <c r="Q14" s="25"/>
      <c r="R14" s="24"/>
      <c r="S14" s="25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4" t="n">
        <v>198188</v>
      </c>
      <c r="P15" s="25" t="n">
        <v>6606.26666666667</v>
      </c>
      <c r="Q15" s="25"/>
      <c r="R15" s="24"/>
      <c r="S15" s="25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29" t="n">
        <v>208862</v>
      </c>
      <c r="P16" s="30" t="n">
        <v>6737.48387096774</v>
      </c>
      <c r="Q16" s="30"/>
      <c r="R16" s="29"/>
      <c r="S16" s="30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3</v>
      </c>
    </row>
  </sheetData>
  <printOptions headings="false" gridLines="false" gridLinesSet="true" horizontalCentered="false" verticalCentered="false"/>
  <pageMargins left="0.25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2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52" activeCellId="0" sqref="C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5</v>
      </c>
      <c r="B3" s="37" t="s">
        <v>36</v>
      </c>
      <c r="C3" s="37" t="s">
        <v>37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5</v>
      </c>
      <c r="B3" s="37" t="s">
        <v>37</v>
      </c>
      <c r="C3" s="37" t="s">
        <v>36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38</v>
      </c>
      <c r="C2" s="41" t="s">
        <v>39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8-05-21T11:09:59Z</cp:lastPrinted>
  <dcterms:modified xsi:type="dcterms:W3CDTF">2018-06-21T08:19:45Z</dcterms:modified>
  <cp:revision>0</cp:revision>
  <dc:subject/>
  <dc:title/>
</cp:coreProperties>
</file>