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84568952928"/>
          <c:y val="0.0965143416396898"/>
          <c:w val="0.964659494718396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</c:numCache>
            </c:numRef>
          </c:val>
        </c:ser>
        <c:gapWidth val="150"/>
        <c:shape val="box"/>
        <c:axId val="19593926"/>
        <c:axId val="17261484"/>
        <c:axId val="0"/>
      </c:bar3DChart>
      <c:catAx>
        <c:axId val="1959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1484"/>
        <c:crossesAt val="0"/>
        <c:auto val="1"/>
        <c:lblAlgn val="ctr"/>
        <c:lblOffset val="100"/>
        <c:noMultiLvlLbl val="0"/>
      </c:catAx>
      <c:valAx>
        <c:axId val="17261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3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3609502020153"/>
          <c:y val="0.797636076187608"/>
          <c:w val="0.678333252202697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,data!$A$137,data!$A$138,data!$A$139,data!$A$140</c:f>
              <c:strCache>
                <c:ptCount val="13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</c:strCache>
            </c:strRef>
          </c:cat>
          <c:val>
            <c:numRef>
              <c:f>data!$C$4:$C$136,data!$C$137,data!$C$138,data!$C$139,data!$C$140</c:f>
              <c:numCache>
                <c:formatCode>General</c:formatCode>
                <c:ptCount val="13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6699"/>
        <c:axId val="77366598"/>
      </c:lineChart>
      <c:catAx>
        <c:axId val="5583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6598"/>
        <c:crossesAt val="0"/>
        <c:auto val="1"/>
        <c:lblAlgn val="ctr"/>
        <c:lblOffset val="100"/>
        <c:noMultiLvlLbl val="0"/>
      </c:catAx>
      <c:valAx>
        <c:axId val="7736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6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</c:f>
              <c:strCache>
                <c:ptCount val="13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</c:strCache>
            </c:strRef>
          </c:cat>
          <c:val>
            <c:numRef>
              <c:f>data!$B$4:$B$137,data!$B$138,data!$B$139,data!$B$140</c:f>
              <c:numCache>
                <c:formatCode>General</c:formatCode>
                <c:ptCount val="13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8989"/>
        <c:axId val="51482654"/>
      </c:lineChart>
      <c:catAx>
        <c:axId val="97428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2654"/>
        <c:crossesAt val="0"/>
        <c:auto val="1"/>
        <c:lblAlgn val="ctr"/>
        <c:lblOffset val="100"/>
        <c:noMultiLvlLbl val="0"/>
      </c:catAx>
      <c:valAx>
        <c:axId val="5148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9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</c:f>
              <c:strCache>
                <c:ptCount val="13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</c:strCache>
            </c:strRef>
          </c:cat>
          <c:val>
            <c:numRef>
              <c:f>'data (2)'!$B$4:$B$137,'data (2)'!$B$138,'data (2)'!$B$139,'data (2)'!$B$140</c:f>
              <c:numCache>
                <c:formatCode>General</c:formatCode>
                <c:ptCount val="13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</c:numCache>
            </c:numRef>
          </c:val>
        </c:ser>
        <c:gapWidth val="150"/>
        <c:overlap val="0"/>
        <c:axId val="69794549"/>
        <c:axId val="7997672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</c:f>
              <c:strCache>
                <c:ptCount val="13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</c:strCache>
            </c:strRef>
          </c:cat>
          <c:val>
            <c:numRef>
              <c:f>'data (2)'!$C$4:$C$137,'data (2)'!$C$138,'data (2)'!$C$139,'data (2)'!$C$140</c:f>
              <c:numCache>
                <c:formatCode>General</c:formatCode>
                <c:ptCount val="13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4452"/>
        <c:axId val="89872042"/>
      </c:lineChart>
      <c:catAx>
        <c:axId val="6979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6729"/>
        <c:crossesAt val="0"/>
        <c:auto val="1"/>
        <c:lblAlgn val="ctr"/>
        <c:lblOffset val="100"/>
        <c:noMultiLvlLbl val="0"/>
      </c:catAx>
      <c:valAx>
        <c:axId val="799767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4549"/>
        <c:crossesAt val="1"/>
        <c:crossBetween val="midCat"/>
      </c:valAx>
      <c:catAx>
        <c:axId val="777445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2042"/>
        <c:auto val="1"/>
        <c:lblAlgn val="ctr"/>
        <c:lblOffset val="100"/>
        <c:noMultiLvlLbl val="0"/>
      </c:catAx>
      <c:valAx>
        <c:axId val="898720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4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7395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56257606</cdr:x>
      <cdr:y>0.00127983136339682</cdr:y>
    </cdr:from>
    <cdr:to>
      <cdr:x>0.537506693277515</cdr:x>
      <cdr:y>0.0752841978468719</cdr:y>
    </cdr:to>
    <cdr:sp>
      <cdr:nvSpPr>
        <cdr:cNvPr id="1" name="TextovéPole 1"/>
        <cdr:cNvSpPr/>
      </cdr:nvSpPr>
      <cdr:spPr>
        <a:xfrm>
          <a:off x="2610720" y="6120"/>
          <a:ext cx="13644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99951321618</cdr:x>
      <cdr:y>0.0137770082059776</cdr:y>
    </cdr:from>
    <cdr:to>
      <cdr:x>0.778756754125493</cdr:x>
      <cdr:y>0.0950086576827524</cdr:y>
    </cdr:to>
    <cdr:sp>
      <cdr:nvSpPr>
        <cdr:cNvPr id="2" name="TextovéPole 2"/>
        <cdr:cNvSpPr/>
      </cdr:nvSpPr>
      <cdr:spPr>
        <a:xfrm>
          <a:off x="3009960" y="65880"/>
          <a:ext cx="27493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31100618215</cdr:x>
      <cdr:y>0.0259730482571708</cdr:y>
    </cdr:from>
    <cdr:to>
      <cdr:x>0.103490239984423</cdr:x>
      <cdr:y>0.0874802378980652</cdr:y>
    </cdr:to>
    <cdr:sp>
      <cdr:nvSpPr>
        <cdr:cNvPr id="3" name="TextovéPole 3"/>
        <cdr:cNvSpPr/>
      </cdr:nvSpPr>
      <cdr:spPr>
        <a:xfrm>
          <a:off x="198000" y="124200"/>
          <a:ext cx="5673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0.28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 t="n">
        <v>-87.5333333333338</v>
      </c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 t="n">
        <v>-20.5161290322585</v>
      </c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5"/>
      <c r="P10" s="25"/>
      <c r="Q10" s="25"/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5"/>
      <c r="P11" s="25"/>
      <c r="Q11" s="25"/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5"/>
      <c r="P12" s="25"/>
      <c r="Q12" s="25"/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5"/>
      <c r="P13" s="25"/>
      <c r="Q13" s="25"/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5"/>
      <c r="P14" s="25"/>
      <c r="Q14" s="25"/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3</v>
      </c>
      <c r="B3" s="36" t="s">
        <v>34</v>
      </c>
      <c r="C3" s="36" t="s">
        <v>35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  <row r="137" customFormat="false" ht="15.75" hidden="false" customHeight="false" outlineLevel="0" collapsed="false">
      <c r="A137" s="37" t="n">
        <v>42767</v>
      </c>
      <c r="B137" s="35" t="n">
        <v>7.99</v>
      </c>
      <c r="C137" s="39" t="n">
        <v>188361</v>
      </c>
    </row>
    <row r="138" customFormat="false" ht="15.75" hidden="false" customHeight="false" outlineLevel="0" collapsed="false">
      <c r="A138" s="37" t="n">
        <v>42795</v>
      </c>
      <c r="B138" s="35" t="n">
        <v>8.12</v>
      </c>
      <c r="C138" s="39" t="n">
        <v>214148</v>
      </c>
    </row>
    <row r="139" customFormat="false" ht="15.75" hidden="false" customHeight="false" outlineLevel="0" collapsed="false">
      <c r="A139" s="37" t="n">
        <v>42827</v>
      </c>
      <c r="B139" s="35" t="n">
        <v>8.23396860558378</v>
      </c>
      <c r="C139" s="0" t="n">
        <v>209464</v>
      </c>
    </row>
    <row r="140" customFormat="false" ht="15.75" hidden="false" customHeight="false" outlineLevel="0" collapsed="false">
      <c r="A140" s="37" t="n">
        <v>42857</v>
      </c>
      <c r="B140" s="35" t="n">
        <v>8.3119919403661</v>
      </c>
      <c r="C140" s="0" t="n">
        <v>2163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3</v>
      </c>
      <c r="B3" s="36" t="s">
        <v>35</v>
      </c>
      <c r="C3" s="36" t="s">
        <v>34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  <row r="128" customFormat="false" ht="15.75" hidden="false" customHeight="false" outlineLevel="0" collapsed="false">
      <c r="A128" s="37" t="n">
        <v>42491</v>
      </c>
      <c r="B128" s="0" t="n">
        <v>217023</v>
      </c>
      <c r="C128" s="35" t="n">
        <v>6.2466604922059</v>
      </c>
    </row>
    <row r="129" customFormat="false" ht="15.75" hidden="false" customHeight="false" outlineLevel="0" collapsed="false">
      <c r="A129" s="37" t="n">
        <v>42522</v>
      </c>
      <c r="B129" s="0" t="n">
        <v>205651</v>
      </c>
      <c r="C129" s="35" t="n">
        <v>6.11749031125548</v>
      </c>
    </row>
    <row r="130" customFormat="false" ht="15.75" hidden="false" customHeight="false" outlineLevel="0" collapsed="false">
      <c r="A130" s="37" t="n">
        <v>42552</v>
      </c>
      <c r="B130" s="0" t="n">
        <v>211004</v>
      </c>
      <c r="C130" s="35" t="n">
        <v>6.1</v>
      </c>
    </row>
    <row r="131" customFormat="false" ht="15.75" hidden="false" customHeight="false" outlineLevel="0" collapsed="false">
      <c r="A131" s="37" t="n">
        <v>42583</v>
      </c>
      <c r="B131" s="0" t="n">
        <v>208335</v>
      </c>
      <c r="C131" s="35" t="n">
        <v>6.19677442580459</v>
      </c>
    </row>
    <row r="132" customFormat="false" ht="15.75" hidden="false" customHeight="false" outlineLevel="0" collapsed="false">
      <c r="A132" s="37" t="n">
        <v>42614</v>
      </c>
      <c r="B132" s="0" t="n">
        <v>195090</v>
      </c>
      <c r="C132" s="35" t="n">
        <v>6.4242452201548</v>
      </c>
    </row>
    <row r="133" customFormat="false" ht="15.75" hidden="false" customHeight="false" outlineLevel="0" collapsed="false">
      <c r="A133" s="37" t="n">
        <v>42644</v>
      </c>
      <c r="B133" s="0" t="n">
        <v>196865</v>
      </c>
      <c r="C133" s="35" t="n">
        <v>6.76097325578442</v>
      </c>
    </row>
    <row r="134" customFormat="false" ht="15.75" hidden="false" customHeight="false" outlineLevel="0" collapsed="false">
      <c r="A134" s="37" t="n">
        <v>42675</v>
      </c>
      <c r="B134" s="0" t="n">
        <v>188857</v>
      </c>
      <c r="C134" s="35" t="n">
        <v>7.13361961695886</v>
      </c>
    </row>
    <row r="135" customFormat="false" ht="15.75" hidden="false" customHeight="false" outlineLevel="0" collapsed="false">
      <c r="A135" s="37" t="n">
        <v>42705</v>
      </c>
      <c r="B135" s="0" t="n">
        <v>198927</v>
      </c>
      <c r="C135" s="35" t="n">
        <v>7.5</v>
      </c>
    </row>
    <row r="136" customFormat="false" ht="15.75" hidden="false" customHeight="false" outlineLevel="0" collapsed="false">
      <c r="A136" s="37" t="n">
        <v>42736</v>
      </c>
      <c r="B136" s="0" t="n">
        <v>202276</v>
      </c>
      <c r="C136" s="35" t="n">
        <v>7.74042397516265</v>
      </c>
    </row>
    <row r="137" customFormat="false" ht="15.75" hidden="false" customHeight="false" outlineLevel="0" collapsed="false">
      <c r="A137" s="37" t="n">
        <v>42767</v>
      </c>
      <c r="B137" s="39" t="n">
        <v>188361</v>
      </c>
      <c r="C137" s="35" t="n">
        <v>7.99</v>
      </c>
    </row>
    <row r="138" customFormat="false" ht="15.75" hidden="false" customHeight="false" outlineLevel="0" collapsed="false">
      <c r="A138" s="37" t="n">
        <v>42795</v>
      </c>
      <c r="B138" s="39" t="n">
        <v>214148</v>
      </c>
      <c r="C138" s="35" t="n">
        <v>8.12</v>
      </c>
    </row>
    <row r="139" customFormat="false" ht="15.75" hidden="false" customHeight="false" outlineLevel="0" collapsed="false">
      <c r="A139" s="37" t="n">
        <v>42827</v>
      </c>
      <c r="B139" s="0" t="n">
        <v>209464</v>
      </c>
      <c r="C139" s="35" t="n">
        <v>8.23396860558378</v>
      </c>
    </row>
    <row r="140" customFormat="false" ht="15.75" hidden="false" customHeight="false" outlineLevel="0" collapsed="false">
      <c r="A140" s="37" t="n">
        <v>42857</v>
      </c>
      <c r="B140" s="0" t="n">
        <v>216387</v>
      </c>
      <c r="C140" s="35" t="n">
        <v>8.31199194036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0" t="s">
        <v>36</v>
      </c>
      <c r="C2" s="40" t="s">
        <v>37</v>
      </c>
    </row>
    <row r="3" customFormat="false" ht="15.75" hidden="false" customHeight="false" outlineLevel="0" collapsed="false">
      <c r="A3" s="41" t="n">
        <v>42005</v>
      </c>
      <c r="B3" s="33" t="n">
        <v>8.51762568977602</v>
      </c>
      <c r="C3" s="33" t="n">
        <v>8.952</v>
      </c>
      <c r="F3" s="35"/>
    </row>
    <row r="4" customFormat="false" ht="15.75" hidden="false" customHeight="false" outlineLevel="0" collapsed="false">
      <c r="A4" s="41" t="n">
        <v>42036</v>
      </c>
      <c r="B4" s="33" t="n">
        <v>8.39086879385107</v>
      </c>
      <c r="C4" s="33" t="n">
        <v>8.614</v>
      </c>
      <c r="F4" s="35"/>
    </row>
    <row r="5" customFormat="false" ht="15.75" hidden="false" customHeight="false" outlineLevel="0" collapsed="false">
      <c r="A5" s="41" t="n">
        <v>42064</v>
      </c>
      <c r="B5" s="33" t="n">
        <v>8.31426283645805</v>
      </c>
      <c r="C5" s="33" t="n">
        <v>8.478</v>
      </c>
      <c r="F5" s="35"/>
    </row>
    <row r="6" customFormat="false" ht="15.75" hidden="false" customHeight="false" outlineLevel="0" collapsed="false">
      <c r="A6" s="41" t="n">
        <v>42095</v>
      </c>
      <c r="B6" s="33" t="n">
        <v>8.14985285175727</v>
      </c>
      <c r="C6" s="33" t="n">
        <v>8.378</v>
      </c>
      <c r="F6" s="35"/>
    </row>
    <row r="7" customFormat="false" ht="15.75" hidden="false" customHeight="false" outlineLevel="0" collapsed="false">
      <c r="A7" s="41" t="n">
        <v>42125</v>
      </c>
      <c r="B7" s="33" t="n">
        <v>7.76451707576132</v>
      </c>
      <c r="C7" s="33" t="n">
        <v>8.24</v>
      </c>
      <c r="F7" s="35"/>
    </row>
    <row r="8" customFormat="false" ht="15.75" hidden="false" customHeight="false" outlineLevel="0" collapsed="false">
      <c r="A8" s="41" t="n">
        <v>42156</v>
      </c>
      <c r="B8" s="33" t="n">
        <v>7.45768880800728</v>
      </c>
      <c r="C8" s="33" t="n">
        <v>7.818</v>
      </c>
      <c r="F8" s="35"/>
    </row>
    <row r="9" customFormat="false" ht="15.75" hidden="false" customHeight="false" outlineLevel="0" collapsed="false">
      <c r="A9" s="41" t="n">
        <v>42186</v>
      </c>
      <c r="B9" s="33" t="n">
        <v>7.20422926044864</v>
      </c>
      <c r="C9" s="33" t="n">
        <v>7.528</v>
      </c>
      <c r="F9" s="35"/>
    </row>
    <row r="10" customFormat="false" ht="15.75" hidden="false" customHeight="false" outlineLevel="0" collapsed="false">
      <c r="A10" s="41" t="n">
        <v>42217</v>
      </c>
      <c r="B10" s="33" t="n">
        <v>7.02772565984543</v>
      </c>
      <c r="C10" s="33" t="n">
        <v>7.305</v>
      </c>
      <c r="F10" s="35"/>
    </row>
    <row r="11" customFormat="false" ht="15.75" hidden="false" customHeight="false" outlineLevel="0" collapsed="false">
      <c r="A11" s="41" t="n">
        <v>42248</v>
      </c>
      <c r="B11" s="33" t="n">
        <v>7.07375525875097</v>
      </c>
      <c r="C11" s="33" t="n">
        <v>7.141</v>
      </c>
      <c r="F11" s="35"/>
    </row>
    <row r="12" customFormat="false" ht="15.75" hidden="false" customHeight="false" outlineLevel="0" collapsed="false">
      <c r="A12" s="41" t="n">
        <v>42278</v>
      </c>
      <c r="B12" s="33" t="n">
        <v>7.24</v>
      </c>
      <c r="C12" s="33" t="n">
        <v>7.142</v>
      </c>
      <c r="F12" s="35"/>
    </row>
    <row r="13" customFormat="false" ht="15.75" hidden="false" customHeight="false" outlineLevel="0" collapsed="false">
      <c r="A13" s="41" t="n">
        <v>42309</v>
      </c>
      <c r="B13" s="33" t="n">
        <v>7.33120789597368</v>
      </c>
      <c r="C13" s="33" t="n">
        <v>7.314</v>
      </c>
      <c r="F13" s="35"/>
    </row>
    <row r="14" customFormat="false" ht="15.75" hidden="false" customHeight="false" outlineLevel="0" collapsed="false">
      <c r="A14" s="41" t="n">
        <v>42339</v>
      </c>
      <c r="B14" s="33" t="n">
        <v>7.40728593526659</v>
      </c>
      <c r="C14" s="33" t="n">
        <v>7.435</v>
      </c>
      <c r="F14" s="35"/>
    </row>
    <row r="15" customFormat="false" ht="15.75" hidden="false" customHeight="false" outlineLevel="0" collapsed="false">
      <c r="A15" s="41" t="n">
        <v>42370</v>
      </c>
      <c r="B15" s="42" t="n">
        <v>7.32258188491434</v>
      </c>
      <c r="C15" s="33" t="n">
        <v>7.497</v>
      </c>
      <c r="F15" s="35"/>
    </row>
    <row r="16" customFormat="false" ht="15.75" hidden="false" customHeight="false" outlineLevel="0" collapsed="false">
      <c r="A16" s="41" t="n">
        <v>42401</v>
      </c>
      <c r="B16" s="33" t="n">
        <v>7.08</v>
      </c>
      <c r="C16" s="33" t="n">
        <v>7.329</v>
      </c>
      <c r="F16" s="35"/>
    </row>
    <row r="17" customFormat="false" ht="15.75" hidden="false" customHeight="false" outlineLevel="0" collapsed="false">
      <c r="A17" s="41" t="n">
        <v>42430</v>
      </c>
      <c r="B17" s="33" t="n">
        <v>6.80583731128784</v>
      </c>
      <c r="C17" s="33" t="n">
        <v>7.07</v>
      </c>
      <c r="F17" s="35"/>
    </row>
    <row r="18" customFormat="false" ht="15.75" hidden="false" customHeight="false" outlineLevel="0" collapsed="false">
      <c r="A18" s="41" t="n">
        <v>42461</v>
      </c>
      <c r="B18" s="33" t="n">
        <v>6.53553208543543</v>
      </c>
      <c r="C18" s="33" t="n">
        <v>6.829</v>
      </c>
      <c r="F18" s="35"/>
    </row>
    <row r="19" customFormat="false" ht="15.75" hidden="false" customHeight="false" outlineLevel="0" collapsed="false">
      <c r="A19" s="41" t="n">
        <v>42491</v>
      </c>
      <c r="B19" s="33" t="n">
        <v>6.2466604922059</v>
      </c>
      <c r="C19" s="33" t="n">
        <v>6.588</v>
      </c>
      <c r="F19" s="35"/>
    </row>
    <row r="20" customFormat="false" ht="15.75" hidden="false" customHeight="false" outlineLevel="0" collapsed="false">
      <c r="A20" s="41" t="n">
        <v>42522</v>
      </c>
      <c r="B20" s="33" t="n">
        <v>6.11749031125548</v>
      </c>
      <c r="C20" s="33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6-21T10:19:32Z</cp:lastPrinted>
  <dcterms:modified xsi:type="dcterms:W3CDTF">2017-06-21T10:19:37Z</dcterms:modified>
  <cp:revision>0</cp:revision>
  <dc:subject/>
  <dc:title/>
</cp:coreProperties>
</file>