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Souhrn údajů mlékárenského průmyslu ČR - SRPEN  2010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7,37*</t>
  </si>
  <si>
    <t xml:space="preserve">Kč/ l</t>
  </si>
  <si>
    <t xml:space="preserve">7,20*</t>
  </si>
  <si>
    <t xml:space="preserve">Prům. cena I. tř. jak. (vč. Q)</t>
  </si>
  <si>
    <t xml:space="preserve">7,41*</t>
  </si>
  <si>
    <t xml:space="preserve">7,22*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 t="n">
        <v>192334</v>
      </c>
      <c r="D5" s="13" t="n">
        <v>195354</v>
      </c>
      <c r="E5" s="14" t="n">
        <f aca="false">C5/D5*100</f>
        <v>98.4540884752808</v>
      </c>
    </row>
    <row r="6" customFormat="false" ht="12.75" hidden="false" customHeight="false" outlineLevel="0" collapsed="false">
      <c r="A6" s="15" t="s">
        <v>9</v>
      </c>
      <c r="B6" s="16" t="s">
        <v>8</v>
      </c>
      <c r="C6" s="17" t="n">
        <v>1525857</v>
      </c>
      <c r="D6" s="17" t="n">
        <v>1333523</v>
      </c>
      <c r="E6" s="18" t="s">
        <v>10</v>
      </c>
    </row>
    <row r="7" customFormat="false" ht="12.75" hidden="false" customHeight="false" outlineLevel="0" collapsed="false">
      <c r="A7" s="19" t="s">
        <v>11</v>
      </c>
      <c r="B7" s="16" t="s">
        <v>8</v>
      </c>
      <c r="C7" s="20" t="n">
        <v>184542</v>
      </c>
      <c r="D7" s="20" t="n">
        <v>187333</v>
      </c>
      <c r="E7" s="21" t="n">
        <f aca="false">C7/D7*100</f>
        <v>98.5101396977575</v>
      </c>
      <c r="H7" s="22"/>
    </row>
    <row r="8" customFormat="false" ht="12.75" hidden="false" customHeight="false" outlineLevel="0" collapsed="false">
      <c r="A8" s="15" t="s">
        <v>9</v>
      </c>
      <c r="B8" s="16" t="s">
        <v>8</v>
      </c>
      <c r="C8" s="23" t="n">
        <v>1484862</v>
      </c>
      <c r="D8" s="23" t="n">
        <v>1300320</v>
      </c>
      <c r="E8" s="18" t="s">
        <v>10</v>
      </c>
    </row>
    <row r="9" customFormat="false" ht="12.75" hidden="false" customHeight="false" outlineLevel="0" collapsed="false">
      <c r="A9" s="19" t="s">
        <v>12</v>
      </c>
      <c r="B9" s="16" t="s">
        <v>13</v>
      </c>
      <c r="C9" s="24" t="n">
        <v>7.46056859421631</v>
      </c>
      <c r="D9" s="24" t="s">
        <v>14</v>
      </c>
      <c r="E9" s="21" t="n">
        <v>100.34</v>
      </c>
    </row>
    <row r="10" customFormat="false" ht="12.75" hidden="false" customHeight="false" outlineLevel="0" collapsed="false">
      <c r="A10" s="15" t="s">
        <v>9</v>
      </c>
      <c r="B10" s="16" t="s">
        <v>15</v>
      </c>
      <c r="C10" s="24" t="n">
        <v>7.23408615617322</v>
      </c>
      <c r="D10" s="24" t="s">
        <v>16</v>
      </c>
      <c r="E10" s="18" t="s">
        <v>10</v>
      </c>
    </row>
    <row r="11" customFormat="false" ht="12.75" hidden="false" customHeight="false" outlineLevel="0" collapsed="false">
      <c r="A11" s="19" t="s">
        <v>17</v>
      </c>
      <c r="B11" s="16" t="s">
        <v>15</v>
      </c>
      <c r="C11" s="25" t="n">
        <v>7.49622850082908</v>
      </c>
      <c r="D11" s="24" t="s">
        <v>18</v>
      </c>
      <c r="E11" s="21" t="n">
        <v>100.34</v>
      </c>
    </row>
    <row r="12" customFormat="false" ht="13.5" hidden="false" customHeight="false" outlineLevel="0" collapsed="false">
      <c r="A12" s="15" t="s">
        <v>9</v>
      </c>
      <c r="B12" s="26" t="s">
        <v>15</v>
      </c>
      <c r="C12" s="27" t="n">
        <v>7.25662452133599</v>
      </c>
      <c r="D12" s="27" t="s">
        <v>19</v>
      </c>
      <c r="E12" s="28" t="s">
        <v>10</v>
      </c>
    </row>
    <row r="13" customFormat="false" ht="17.25" hidden="false" customHeight="true" outlineLevel="0" collapsed="false">
      <c r="A13" s="29" t="s">
        <v>20</v>
      </c>
      <c r="B13" s="30"/>
      <c r="C13" s="31"/>
      <c r="D13" s="31"/>
      <c r="E13" s="32"/>
    </row>
    <row r="14" customFormat="false" ht="12.75" hidden="false" customHeight="false" outlineLevel="0" collapsed="false">
      <c r="A14" s="33" t="s">
        <v>21</v>
      </c>
      <c r="B14" s="34" t="s">
        <v>15</v>
      </c>
      <c r="C14" s="35" t="n">
        <v>10.0222726416233</v>
      </c>
      <c r="D14" s="35" t="n">
        <v>9.97</v>
      </c>
      <c r="E14" s="36" t="n">
        <f aca="false">C14/D14*100</f>
        <v>100.524299314175</v>
      </c>
    </row>
    <row r="15" customFormat="false" ht="12.75" hidden="false" customHeight="false" outlineLevel="0" collapsed="false">
      <c r="A15" s="33" t="s">
        <v>22</v>
      </c>
      <c r="B15" s="16" t="s">
        <v>15</v>
      </c>
      <c r="C15" s="24" t="n">
        <v>9.34924453854297</v>
      </c>
      <c r="D15" s="24" t="n">
        <v>9.36</v>
      </c>
      <c r="E15" s="37" t="n">
        <f aca="false">C15/D15*100</f>
        <v>99.8850912237497</v>
      </c>
    </row>
    <row r="16" customFormat="false" ht="12.75" hidden="false" customHeight="false" outlineLevel="0" collapsed="false">
      <c r="A16" s="33" t="s">
        <v>23</v>
      </c>
      <c r="B16" s="16" t="s">
        <v>24</v>
      </c>
      <c r="C16" s="24" t="n">
        <v>10.6382454512231</v>
      </c>
      <c r="D16" s="24" t="n">
        <v>10.06</v>
      </c>
      <c r="E16" s="37" t="n">
        <f aca="false">C16/D16*100</f>
        <v>105.747966711959</v>
      </c>
    </row>
    <row r="17" customFormat="false" ht="12.75" hidden="false" customHeight="false" outlineLevel="0" collapsed="false">
      <c r="A17" s="33" t="s">
        <v>25</v>
      </c>
      <c r="B17" s="16" t="s">
        <v>26</v>
      </c>
      <c r="C17" s="38" t="s">
        <v>10</v>
      </c>
      <c r="D17" s="38" t="s">
        <v>10</v>
      </c>
      <c r="E17" s="38" t="s">
        <v>10</v>
      </c>
    </row>
    <row r="18" customFormat="false" ht="12.75" hidden="false" customHeight="false" outlineLevel="0" collapsed="false">
      <c r="A18" s="33" t="s">
        <v>27</v>
      </c>
      <c r="B18" s="16" t="s">
        <v>26</v>
      </c>
      <c r="C18" s="39" t="n">
        <v>93.6627723830003</v>
      </c>
      <c r="D18" s="39" t="n">
        <v>92.18</v>
      </c>
      <c r="E18" s="37" t="n">
        <f aca="false">C18/D18*100</f>
        <v>101.608561925581</v>
      </c>
    </row>
    <row r="19" customFormat="false" ht="12.75" hidden="false" customHeight="false" outlineLevel="0" collapsed="false">
      <c r="A19" s="33" t="s">
        <v>28</v>
      </c>
      <c r="B19" s="16" t="s">
        <v>26</v>
      </c>
      <c r="C19" s="40" t="n">
        <v>44.247531556295</v>
      </c>
      <c r="D19" s="40" t="n">
        <v>36.87</v>
      </c>
      <c r="E19" s="37" t="n">
        <f aca="false">C19/D19*100</f>
        <v>120.009578400583</v>
      </c>
    </row>
    <row r="20" customFormat="false" ht="12.75" hidden="false" customHeight="false" outlineLevel="0" collapsed="false">
      <c r="A20" s="33" t="s">
        <v>29</v>
      </c>
      <c r="B20" s="16" t="s">
        <v>26</v>
      </c>
      <c r="C20" s="40" t="n">
        <v>89.1283236048782</v>
      </c>
      <c r="D20" s="40" t="n">
        <v>86.84</v>
      </c>
      <c r="E20" s="37" t="n">
        <f aca="false">C20/D20*100</f>
        <v>102.635103183876</v>
      </c>
    </row>
    <row r="21" customFormat="false" ht="12.75" hidden="false" customHeight="false" outlineLevel="0" collapsed="false">
      <c r="A21" s="33" t="s">
        <v>30</v>
      </c>
      <c r="B21" s="16" t="s">
        <v>26</v>
      </c>
      <c r="C21" s="24" t="n">
        <v>92.8787558933221</v>
      </c>
      <c r="D21" s="24" t="n">
        <v>91.59</v>
      </c>
      <c r="E21" s="37" t="n">
        <f aca="false">C21/D21*100</f>
        <v>101.407092360871</v>
      </c>
    </row>
    <row r="22" customFormat="false" ht="12.75" hidden="false" customHeight="false" outlineLevel="0" collapsed="false">
      <c r="A22" s="33" t="s">
        <v>31</v>
      </c>
      <c r="B22" s="16" t="s">
        <v>26</v>
      </c>
      <c r="C22" s="40" t="n">
        <v>51.8805442941436</v>
      </c>
      <c r="D22" s="40" t="n">
        <v>54.33</v>
      </c>
      <c r="E22" s="37" t="n">
        <f aca="false">C22/D22*100</f>
        <v>95.4915227206766</v>
      </c>
    </row>
    <row r="23" customFormat="false" ht="12.75" hidden="false" customHeight="false" outlineLevel="0" collapsed="false">
      <c r="A23" s="33" t="s">
        <v>32</v>
      </c>
      <c r="B23" s="16" t="s">
        <v>26</v>
      </c>
      <c r="C23" s="38" t="s">
        <v>10</v>
      </c>
      <c r="D23" s="38" t="s">
        <v>10</v>
      </c>
      <c r="E23" s="38" t="s">
        <v>10</v>
      </c>
    </row>
    <row r="24" customFormat="false" ht="13.5" hidden="false" customHeight="false" outlineLevel="0" collapsed="false">
      <c r="A24" s="41" t="s">
        <v>33</v>
      </c>
      <c r="B24" s="26" t="s">
        <v>26</v>
      </c>
      <c r="C24" s="27" t="n">
        <v>89.410480349345</v>
      </c>
      <c r="D24" s="27" t="n">
        <v>89.21</v>
      </c>
      <c r="E24" s="42" t="n">
        <f aca="false">C24/D24*100</f>
        <v>100.224728561086</v>
      </c>
    </row>
    <row r="25" customFormat="false" ht="17.25" hidden="false" customHeight="true" outlineLevel="0" collapsed="false">
      <c r="A25" s="29" t="s">
        <v>34</v>
      </c>
      <c r="B25" s="30"/>
      <c r="C25" s="31"/>
      <c r="D25" s="31"/>
      <c r="E25" s="32"/>
    </row>
    <row r="26" customFormat="false" ht="12.75" hidden="false" customHeight="false" outlineLevel="0" collapsed="false">
      <c r="A26" s="11" t="s">
        <v>35</v>
      </c>
      <c r="B26" s="43" t="s">
        <v>36</v>
      </c>
      <c r="C26" s="44" t="n">
        <v>7621.6</v>
      </c>
      <c r="D26" s="44" t="n">
        <v>8044.4</v>
      </c>
      <c r="E26" s="45" t="n">
        <f aca="false">C26*100/D26</f>
        <v>94.744169857292</v>
      </c>
      <c r="G26" s="46"/>
    </row>
    <row r="27" customFormat="false" ht="12.75" hidden="false" customHeight="false" outlineLevel="0" collapsed="false">
      <c r="A27" s="19" t="s">
        <v>37</v>
      </c>
      <c r="B27" s="47" t="s">
        <v>36</v>
      </c>
      <c r="C27" s="44" t="n">
        <v>41587.1</v>
      </c>
      <c r="D27" s="44" t="n">
        <v>41923.1</v>
      </c>
      <c r="E27" s="45" t="n">
        <f aca="false">C27*100/D27</f>
        <v>99.1985325512665</v>
      </c>
      <c r="G27" s="46"/>
    </row>
    <row r="28" customFormat="false" ht="12.75" hidden="false" customHeight="false" outlineLevel="0" collapsed="false">
      <c r="A28" s="19" t="s">
        <v>38</v>
      </c>
      <c r="B28" s="47" t="s">
        <v>36</v>
      </c>
      <c r="C28" s="44" t="n">
        <v>3917.7</v>
      </c>
      <c r="D28" s="44" t="n">
        <v>4527.5</v>
      </c>
      <c r="E28" s="45" t="n">
        <f aca="false">C28*100/D28</f>
        <v>86.5311982330204</v>
      </c>
      <c r="G28" s="46"/>
    </row>
    <row r="29" customFormat="false" ht="12.75" hidden="false" customHeight="false" outlineLevel="0" collapsed="false">
      <c r="A29" s="19" t="s">
        <v>39</v>
      </c>
      <c r="B29" s="48" t="s">
        <v>40</v>
      </c>
      <c r="C29" s="44" t="n">
        <v>11486</v>
      </c>
      <c r="D29" s="44" t="n">
        <v>11152.1</v>
      </c>
      <c r="E29" s="45" t="n">
        <f aca="false">C29*100/D29</f>
        <v>102.994054931358</v>
      </c>
      <c r="G29" s="46"/>
    </row>
    <row r="30" customFormat="false" ht="12.75" hidden="false" customHeight="false" outlineLevel="0" collapsed="false">
      <c r="A30" s="19" t="s">
        <v>41</v>
      </c>
      <c r="B30" s="47" t="s">
        <v>40</v>
      </c>
      <c r="C30" s="44" t="n">
        <v>2086.8</v>
      </c>
      <c r="D30" s="44" t="n">
        <v>1650.3</v>
      </c>
      <c r="E30" s="45" t="n">
        <f aca="false">C30*100/D30</f>
        <v>126.449736411562</v>
      </c>
      <c r="G30" s="46"/>
    </row>
    <row r="31" customFormat="false" ht="12.75" hidden="false" customHeight="false" outlineLevel="0" collapsed="false">
      <c r="A31" s="19" t="s">
        <v>42</v>
      </c>
      <c r="B31" s="47" t="s">
        <v>40</v>
      </c>
      <c r="C31" s="44" t="n">
        <v>2544.8</v>
      </c>
      <c r="D31" s="44" t="n">
        <v>2626.3</v>
      </c>
      <c r="E31" s="45" t="n">
        <f aca="false">C31*100/D31</f>
        <v>96.8967749305106</v>
      </c>
      <c r="G31" s="46"/>
    </row>
    <row r="32" customFormat="false" ht="12.75" hidden="false" customHeight="false" outlineLevel="0" collapsed="false">
      <c r="A32" s="19" t="s">
        <v>43</v>
      </c>
      <c r="B32" s="47" t="s">
        <v>40</v>
      </c>
      <c r="C32" s="44" t="n">
        <v>6782.6</v>
      </c>
      <c r="D32" s="44" t="n">
        <v>6965.4</v>
      </c>
      <c r="E32" s="45" t="n">
        <f aca="false">C32*100/D32</f>
        <v>97.3755993912769</v>
      </c>
      <c r="G32" s="46"/>
    </row>
    <row r="33" customFormat="false" ht="13.5" hidden="false" customHeight="false" outlineLevel="0" collapsed="false">
      <c r="A33" s="49" t="s">
        <v>44</v>
      </c>
      <c r="B33" s="50" t="s">
        <v>40</v>
      </c>
      <c r="C33" s="51" t="n">
        <v>1305.3</v>
      </c>
      <c r="D33" s="51" t="n">
        <v>1098.7</v>
      </c>
      <c r="E33" s="52" t="n">
        <f aca="false">C33*100/D33</f>
        <v>118.804041139529</v>
      </c>
      <c r="G33" s="46"/>
    </row>
    <row r="35" customFormat="false" ht="12.75" hidden="false" customHeight="false" outlineLevel="0" collapsed="false">
      <c r="A35" s="53" t="s">
        <v>4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1:24:01Z</dcterms:created>
  <dc:creator>10000765</dc:creator>
  <dc:description/>
  <dc:language>en-US</dc:language>
  <cp:lastModifiedBy>10000765</cp:lastModifiedBy>
  <dcterms:modified xsi:type="dcterms:W3CDTF">2010-09-29T08:31:43Z</dcterms:modified>
  <cp:revision>0</cp:revision>
  <dc:subject/>
  <dc:title/>
</cp:coreProperties>
</file>