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4.6"/>
      <color rgb="FF000000"/>
      <name val="Arial"/>
      <family val="2"/>
    </font>
    <font>
      <sz val="11"/>
      <color rgb="FF000000"/>
      <name val="Calibri"/>
      <family val="0"/>
    </font>
    <font>
      <sz val="8"/>
      <color rgb="FF000000"/>
      <name val="Arial"/>
      <family val="2"/>
    </font>
    <font>
      <sz val="1.35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1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1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883507574141"/>
          <c:y val="0.138571766002677"/>
          <c:w val="0.967783230211223"/>
          <c:h val="0.671915597197071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2:$A$189,data!$A$190,data!$A$191,data!$A$192,data!$A$193,data!$A$194,data!$A$195</c:f>
              <c:strCache>
                <c:ptCount val="84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</c:strCache>
            </c:strRef>
          </c:cat>
          <c:val>
            <c:numRef>
              <c:f>data!$C$112:$C$189,data!$C$190,data!$C$191,data!$C$192,data!$C$193,data!$C$194,data!$C$195</c:f>
              <c:numCache>
                <c:formatCode>General</c:formatCode>
                <c:ptCount val="84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04686"/>
        <c:axId val="98340694"/>
      </c:lineChart>
      <c:catAx>
        <c:axId val="81504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1822691126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0694"/>
        <c:crossesAt val="0"/>
        <c:auto val="1"/>
        <c:lblAlgn val="ctr"/>
        <c:lblOffset val="100"/>
        <c:noMultiLvlLbl val="0"/>
      </c:catAx>
      <c:valAx>
        <c:axId val="98340694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45618455239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46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547258374227"/>
          <c:y val="0.925281473899693"/>
          <c:w val="0.152037550672072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1</a:t>
            </a:r>
          </a:p>
        </c:rich>
      </c:tx>
      <c:layout>
        <c:manualLayout>
          <c:xMode val="edge"/>
          <c:yMode val="edge"/>
          <c:x val="0.278138295586403"/>
          <c:y val="0.0463868728305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129693909751"/>
          <c:w val="0.918561175813314"/>
          <c:h val="0.659671820763648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2:$A$184,data!$A$185,data!$A$186,data!$A$187,data!$A$188,data!$A$189,data!$A$190,data!$A$191,data!$A$192,data!$A$193,data!$A$194,data!$A$195</c:f>
              <c:strCache>
                <c:ptCount val="84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</c:strCache>
            </c:strRef>
          </c:cat>
          <c:val>
            <c:numRef>
              <c:f>data!$B$112:$B$184,data!$B$185,data!$B$186,data!$B$187,data!$B$188,data!$B$189,data!$B$190,data!$B$191,data!$B$192,data!$B$193,data!$B$194,data!$B$195</c:f>
              <c:numCache>
                <c:formatCode>General</c:formatCode>
                <c:ptCount val="84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51357"/>
        <c:axId val="49497794"/>
      </c:lineChart>
      <c:catAx>
        <c:axId val="38951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81103614251"/>
              <c:y val="0.8698327548122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7794"/>
        <c:crossesAt val="0"/>
        <c:auto val="1"/>
        <c:lblAlgn val="ctr"/>
        <c:lblOffset val="100"/>
        <c:noMultiLvlLbl val="0"/>
      </c:catAx>
      <c:valAx>
        <c:axId val="49497794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704323130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1357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200653229619"/>
          <c:y val="0.896497317765857"/>
          <c:w val="0.348704284670592"/>
          <c:h val="0.0751814452508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1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95664820496"/>
          <c:y val="0.181347150259067"/>
          <c:w val="0.937363031438021"/>
          <c:h val="0.712816214568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87</c:f>
              <c:strCache>
                <c:ptCount val="84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</c:strCache>
            </c:strRef>
          </c:cat>
          <c:val>
            <c:numRef>
              <c:f>'data (2)'!$B$4:$B$87</c:f>
              <c:numCache>
                <c:formatCode>General</c:formatCode>
                <c:ptCount val="84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</c:numCache>
            </c:numRef>
          </c:val>
        </c:ser>
        <c:gapWidth val="150"/>
        <c:overlap val="0"/>
        <c:axId val="93568662"/>
        <c:axId val="4462955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87</c:f>
              <c:strCache>
                <c:ptCount val="84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</c:strCache>
            </c:strRef>
          </c:cat>
          <c:val>
            <c:numRef>
              <c:f>'data (2)'!$C$4:$C$87</c:f>
              <c:numCache>
                <c:formatCode>General</c:formatCode>
                <c:ptCount val="84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05051"/>
        <c:axId val="13180763"/>
      </c:lineChart>
      <c:catAx>
        <c:axId val="93568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8940510818026"/>
              <c:y val="0.935614142029869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955"/>
        <c:crossesAt val="0"/>
        <c:auto val="1"/>
        <c:lblAlgn val="ctr"/>
        <c:lblOffset val="100"/>
        <c:noMultiLvlLbl val="0"/>
      </c:catAx>
      <c:valAx>
        <c:axId val="446295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0996134996214687"/>
              <c:y val="0.080387077110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8662"/>
        <c:crossesAt val="1"/>
        <c:crossBetween val="midCat"/>
      </c:valAx>
      <c:catAx>
        <c:axId val="94305051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0763"/>
        <c:auto val="1"/>
        <c:lblAlgn val="ctr"/>
        <c:lblOffset val="100"/>
        <c:noMultiLvlLbl val="0"/>
      </c:catAx>
      <c:valAx>
        <c:axId val="1318076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3003147786588"/>
              <c:y val="0.08229198415117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505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086105909073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5</xdr:row>
      <xdr:rowOff>142920</xdr:rowOff>
    </xdr:from>
    <xdr:to>
      <xdr:col>11</xdr:col>
      <xdr:colOff>190080</xdr:colOff>
      <xdr:row>39</xdr:row>
      <xdr:rowOff>28440</xdr:rowOff>
    </xdr:to>
    <xdr:sp>
      <xdr:nvSpPr>
        <xdr:cNvPr id="2" name="TextovéPole 3"/>
        <xdr:cNvSpPr/>
      </xdr:nvSpPr>
      <xdr:spPr>
        <a:xfrm>
          <a:off x="4237920" y="5810400"/>
          <a:ext cx="29721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1</xdr:row>
      <xdr:rowOff>56880</xdr:rowOff>
    </xdr:from>
    <xdr:to>
      <xdr:col>9</xdr:col>
      <xdr:colOff>549360</xdr:colOff>
      <xdr:row>62</xdr:row>
      <xdr:rowOff>133560</xdr:rowOff>
    </xdr:to>
    <xdr:sp>
      <xdr:nvSpPr>
        <xdr:cNvPr id="3" name="TextovéPole 4"/>
        <xdr:cNvSpPr/>
      </xdr:nvSpPr>
      <xdr:spPr>
        <a:xfrm>
          <a:off x="5813280" y="9934200"/>
          <a:ext cx="47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0007086056216</cdr:y>
    </cdr:from>
    <cdr:to>
      <cdr:x>0.317004480477918</cdr:x>
      <cdr:y>0.982284859459885</cdr:y>
    </cdr:to>
    <cdr:sp>
      <cdr:nvSpPr>
        <cdr:cNvPr id="1" name="Text Box 1"/>
        <cdr:cNvSpPr/>
      </cdr:nvSpPr>
      <cdr:spPr>
        <a:xfrm>
          <a:off x="65520" y="4160880"/>
          <a:ext cx="260892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4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985474236108</cdr:x>
      <cdr:y>0.91724518775639</cdr:y>
    </cdr:from>
    <cdr:to>
      <cdr:x>0.284756543040096</cdr:x>
      <cdr:y>0.990769958977596</cdr:y>
    </cdr:to>
    <cdr:sp>
      <cdr:nvSpPr>
        <cdr:cNvPr id="5" name="Text Box 2"/>
        <cdr:cNvSpPr/>
      </cdr:nvSpPr>
      <cdr:spPr>
        <a:xfrm>
          <a:off x="16920" y="4185720"/>
          <a:ext cx="236844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6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313423915209</cdr:x>
      <cdr:y>0.95397744590064</cdr:y>
    </cdr:from>
    <cdr:to>
      <cdr:x>0.160258198191019</cdr:x>
      <cdr:y>0.990246875952454</cdr:y>
    </cdr:to>
    <cdr:sp>
      <cdr:nvSpPr>
        <cdr:cNvPr id="7" name="Text Box 1"/>
        <cdr:cNvSpPr/>
      </cdr:nvSpPr>
      <cdr:spPr>
        <a:xfrm>
          <a:off x="20160" y="4507200"/>
          <a:ext cx="142776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 t="n">
        <v>226685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 t="n">
        <v>224498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 t="n">
        <v>213218</v>
      </c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 t="n">
        <v>217303</v>
      </c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 t="n">
        <v>210477</v>
      </c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 t="n">
        <v>220191</v>
      </c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 t="n">
        <v>8.81</v>
      </c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 t="n">
        <v>8.86</v>
      </c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 t="n">
        <v>9.02</v>
      </c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 t="n">
        <v>9.25</v>
      </c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 t="n">
        <v>9.54</v>
      </c>
    </row>
    <row r="17" customFormat="false" ht="16.5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 t="n">
        <v>9.8</v>
      </c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5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195" activeCellId="0" sqref="B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6</v>
      </c>
      <c r="B3" s="21" t="s">
        <v>17</v>
      </c>
      <c r="C3" s="21" t="s">
        <v>18</v>
      </c>
    </row>
    <row r="4" customFormat="false" ht="15.7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7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7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7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7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7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7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7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7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7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7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7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7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7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7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7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7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7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7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7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7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7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7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7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7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7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7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7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7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7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7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7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7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7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7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7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7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7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7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7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7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7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7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7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7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7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7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7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7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7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7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7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7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7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7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7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7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7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7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7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7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7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7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7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7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7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7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7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7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7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7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7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7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7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7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7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7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7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7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7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7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7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7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7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7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7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7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7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7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7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7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7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7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7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7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7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7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7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7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7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7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7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7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7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7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7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7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7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7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7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7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7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7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7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7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7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7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7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7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7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7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7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7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7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7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7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7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7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7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7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7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7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7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7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7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7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7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7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7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7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7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7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7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7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7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7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7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7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7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7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7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7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7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7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7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7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7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7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7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7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7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7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7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7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7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7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7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7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7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7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7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7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7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7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7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7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7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7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7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7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7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7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7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7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7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7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  <row r="190" customFormat="false" ht="15.75" hidden="false" customHeight="false" outlineLevel="0" collapsed="false">
      <c r="A190" s="22" t="n">
        <v>44378</v>
      </c>
      <c r="B190" s="25" t="n">
        <v>8.81</v>
      </c>
      <c r="C190" s="23" t="n">
        <v>226685</v>
      </c>
    </row>
    <row r="191" customFormat="false" ht="15.75" hidden="false" customHeight="false" outlineLevel="0" collapsed="false">
      <c r="A191" s="22" t="n">
        <v>44409</v>
      </c>
      <c r="B191" s="25" t="n">
        <v>8.86</v>
      </c>
      <c r="C191" s="23" t="n">
        <v>224498</v>
      </c>
    </row>
    <row r="192" customFormat="false" ht="15.75" hidden="false" customHeight="false" outlineLevel="0" collapsed="false">
      <c r="A192" s="22" t="n">
        <v>44440</v>
      </c>
      <c r="B192" s="25" t="n">
        <v>9.02</v>
      </c>
      <c r="C192" s="23" t="n">
        <v>213218</v>
      </c>
    </row>
    <row r="193" customFormat="false" ht="15.75" hidden="false" customHeight="false" outlineLevel="0" collapsed="false">
      <c r="A193" s="22" t="n">
        <v>44470</v>
      </c>
      <c r="B193" s="25" t="n">
        <v>9.25</v>
      </c>
      <c r="C193" s="23" t="n">
        <v>217303</v>
      </c>
    </row>
    <row r="194" customFormat="false" ht="15.75" hidden="false" customHeight="false" outlineLevel="0" collapsed="false">
      <c r="A194" s="22" t="n">
        <v>44501</v>
      </c>
      <c r="B194" s="25" t="n">
        <v>9.54</v>
      </c>
      <c r="C194" s="23" t="n">
        <v>210477</v>
      </c>
    </row>
    <row r="195" customFormat="false" ht="15.75" hidden="false" customHeight="false" outlineLevel="0" collapsed="false">
      <c r="A195" s="22" t="n">
        <v>44531</v>
      </c>
      <c r="B195" s="25" t="n">
        <v>9.8</v>
      </c>
      <c r="C195" s="23" t="n">
        <v>2201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20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6</v>
      </c>
      <c r="B3" s="21" t="s">
        <v>18</v>
      </c>
      <c r="C3" s="21" t="s">
        <v>17</v>
      </c>
    </row>
    <row r="4" customFormat="false" ht="15.7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7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7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7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7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7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7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7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7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7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7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7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7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7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7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7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7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7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7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7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7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7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7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7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7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7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7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7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7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7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7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7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7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7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7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7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7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7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7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7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7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7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7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7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7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7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7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7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7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7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7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7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7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7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7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7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7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7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7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7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7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7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7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7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7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7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7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7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7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7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7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7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7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7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7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7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7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75" hidden="false" customHeight="false" outlineLevel="0" collapsed="false">
      <c r="A81" s="22" t="n">
        <v>44348</v>
      </c>
      <c r="B81" s="0" t="n">
        <v>222165</v>
      </c>
      <c r="C81" s="25" t="n">
        <v>8.84</v>
      </c>
    </row>
    <row r="82" customFormat="false" ht="15.75" hidden="false" customHeight="false" outlineLevel="0" collapsed="false">
      <c r="A82" s="22" t="n">
        <v>44378</v>
      </c>
      <c r="B82" s="0" t="n">
        <v>226685</v>
      </c>
      <c r="C82" s="25" t="n">
        <v>8.81</v>
      </c>
    </row>
    <row r="83" customFormat="false" ht="15.75" hidden="false" customHeight="false" outlineLevel="0" collapsed="false">
      <c r="A83" s="22" t="n">
        <v>44409</v>
      </c>
      <c r="B83" s="0" t="n">
        <v>224498</v>
      </c>
      <c r="C83" s="25" t="n">
        <v>8.86</v>
      </c>
    </row>
    <row r="84" customFormat="false" ht="15.75" hidden="false" customHeight="false" outlineLevel="0" collapsed="false">
      <c r="A84" s="22" t="n">
        <v>44440</v>
      </c>
      <c r="B84" s="0" t="n">
        <v>213218</v>
      </c>
      <c r="C84" s="25" t="n">
        <v>9.02</v>
      </c>
    </row>
    <row r="85" customFormat="false" ht="15.75" hidden="false" customHeight="false" outlineLevel="0" collapsed="false">
      <c r="A85" s="22" t="n">
        <v>44470</v>
      </c>
      <c r="B85" s="0" t="n">
        <v>217303</v>
      </c>
      <c r="C85" s="25" t="n">
        <v>9.25</v>
      </c>
    </row>
    <row r="86" customFormat="false" ht="15.75" hidden="false" customHeight="false" outlineLevel="0" collapsed="false">
      <c r="A86" s="22" t="n">
        <v>44501</v>
      </c>
      <c r="B86" s="0" t="n">
        <v>210477</v>
      </c>
      <c r="C86" s="25" t="n">
        <v>9.54</v>
      </c>
    </row>
    <row r="87" customFormat="false" ht="15.75" hidden="false" customHeight="false" outlineLevel="0" collapsed="false">
      <c r="A87" s="22" t="n">
        <v>44531</v>
      </c>
      <c r="B87" s="0" t="n">
        <v>220191</v>
      </c>
      <c r="C87" s="25" t="n">
        <v>9.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2-01-21T07:48:58Z</dcterms:modified>
  <cp:revision>0</cp:revision>
  <dc:subject/>
  <dc:title/>
</cp:coreProperties>
</file>