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39965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8835</v>
      </c>
      <c r="E6" s="13" t="n">
        <v>1183090</v>
      </c>
      <c r="F6" s="14" t="n">
        <v>5.95010938718033</v>
      </c>
      <c r="G6" s="14" t="n">
        <v>3.77</v>
      </c>
      <c r="H6" s="12" t="s">
        <v>13</v>
      </c>
      <c r="I6" s="15" t="n">
        <v>3.29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168834</v>
      </c>
      <c r="E7" s="13" t="n">
        <v>7147490</v>
      </c>
      <c r="F7" s="14" t="n">
        <v>6.11505996574364</v>
      </c>
      <c r="G7" s="14" t="n">
        <v>3.86</v>
      </c>
      <c r="H7" s="12" t="s">
        <v>13</v>
      </c>
      <c r="I7" s="15" t="n">
        <v>3.3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96264</v>
      </c>
      <c r="E8" s="13" t="n">
        <v>1168942</v>
      </c>
      <c r="F8" s="14" t="n">
        <v>5.95596747238414</v>
      </c>
      <c r="G8" s="12" t="s">
        <v>13</v>
      </c>
      <c r="H8" s="14" t="n">
        <v>5.76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155823</v>
      </c>
      <c r="E9" s="13" t="n">
        <v>7069641</v>
      </c>
      <c r="F9" s="14" t="n">
        <v>6.11654293088129</v>
      </c>
      <c r="G9" s="12" t="s">
        <v>13</v>
      </c>
      <c r="H9" s="14" t="n">
        <v>5.89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2016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68974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2758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20191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20" customFormat="false" ht="12.75" hidden="false" customHeight="false" outlineLevel="0" collapsed="false">
      <c r="A20" s="23" t="s">
        <v>20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1</v>
      </c>
      <c r="C22" s="4" t="s">
        <v>4</v>
      </c>
      <c r="D22" s="5" t="s">
        <v>22</v>
      </c>
      <c r="E22" s="5" t="s">
        <v>23</v>
      </c>
      <c r="F22" s="5" t="s">
        <v>24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5</v>
      </c>
      <c r="B24" s="11" t="s">
        <v>26</v>
      </c>
      <c r="C24" s="12" t="n">
        <v>201</v>
      </c>
      <c r="D24" s="13" t="n">
        <v>277404</v>
      </c>
      <c r="E24" s="13" t="n">
        <v>34555.67</v>
      </c>
      <c r="F24" s="15" t="n">
        <v>8.02774190169081</v>
      </c>
      <c r="G24" s="25"/>
      <c r="H24" s="25"/>
    </row>
    <row r="25" customFormat="false" ht="33.75" hidden="false" customHeight="false" outlineLevel="0" collapsed="false">
      <c r="A25" s="24" t="s">
        <v>27</v>
      </c>
      <c r="B25" s="11" t="s">
        <v>26</v>
      </c>
      <c r="C25" s="12" t="n">
        <v>202</v>
      </c>
      <c r="D25" s="13" t="n">
        <v>9647</v>
      </c>
      <c r="E25" s="14" t="n">
        <v>1272.82</v>
      </c>
      <c r="F25" s="15" t="n">
        <v>7.57923351298691</v>
      </c>
      <c r="G25" s="25"/>
      <c r="H25" s="25"/>
    </row>
    <row r="26" customFormat="false" ht="22.5" hidden="false" customHeight="false" outlineLevel="0" collapsed="false">
      <c r="A26" s="24" t="s">
        <v>28</v>
      </c>
      <c r="B26" s="11" t="s">
        <v>26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29</v>
      </c>
      <c r="B27" s="11" t="s">
        <v>26</v>
      </c>
      <c r="C27" s="12" t="n">
        <v>204</v>
      </c>
      <c r="D27" s="13" t="n">
        <v>19839</v>
      </c>
      <c r="E27" s="14" t="n">
        <v>1814.68</v>
      </c>
      <c r="F27" s="15" t="n">
        <v>10.9325060065687</v>
      </c>
      <c r="G27" s="25"/>
      <c r="H27" s="25"/>
    </row>
    <row r="28" customFormat="false" ht="22.5" hidden="false" customHeight="false" outlineLevel="0" collapsed="false">
      <c r="A28" s="24" t="s">
        <v>30</v>
      </c>
      <c r="B28" s="11" t="s">
        <v>31</v>
      </c>
      <c r="C28" s="12" t="n">
        <v>205</v>
      </c>
      <c r="D28" s="13" t="n">
        <v>48480</v>
      </c>
      <c r="E28" s="14" t="n">
        <v>1281.6</v>
      </c>
      <c r="F28" s="15" t="n">
        <v>37.8277153558052</v>
      </c>
      <c r="G28" s="25"/>
      <c r="H28" s="25"/>
    </row>
    <row r="29" customFormat="false" ht="22.5" hidden="false" customHeight="false" outlineLevel="0" collapsed="false">
      <c r="A29" s="24" t="s">
        <v>32</v>
      </c>
      <c r="B29" s="11" t="s">
        <v>31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3</v>
      </c>
      <c r="B30" s="11" t="s">
        <v>31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4</v>
      </c>
      <c r="B31" s="11" t="s">
        <v>31</v>
      </c>
      <c r="C31" s="12" t="n">
        <v>208</v>
      </c>
      <c r="D31" s="13" t="n">
        <v>104557</v>
      </c>
      <c r="E31" s="14" t="n">
        <v>1545.68</v>
      </c>
      <c r="F31" s="15" t="n">
        <v>67.6446612494177</v>
      </c>
      <c r="G31" s="25"/>
      <c r="H31" s="25"/>
    </row>
    <row r="32" customFormat="false" ht="33.75" hidden="false" customHeight="false" outlineLevel="0" collapsed="false">
      <c r="A32" s="24" t="s">
        <v>35</v>
      </c>
      <c r="B32" s="11" t="s">
        <v>31</v>
      </c>
      <c r="C32" s="12" t="n">
        <v>209</v>
      </c>
      <c r="D32" s="13" t="n">
        <v>23134</v>
      </c>
      <c r="E32" s="14" t="n">
        <v>556.76</v>
      </c>
      <c r="F32" s="15" t="n">
        <v>41.5511171779582</v>
      </c>
      <c r="G32" s="25"/>
      <c r="H32" s="25"/>
    </row>
    <row r="33" customFormat="false" ht="22.5" hidden="false" customHeight="false" outlineLevel="0" collapsed="false">
      <c r="A33" s="24" t="s">
        <v>36</v>
      </c>
      <c r="B33" s="11" t="s">
        <v>31</v>
      </c>
      <c r="C33" s="12" t="n">
        <v>210</v>
      </c>
      <c r="D33" s="13" t="n">
        <v>62384</v>
      </c>
      <c r="E33" s="14" t="n">
        <v>927.03</v>
      </c>
      <c r="F33" s="15" t="n">
        <v>67.2944780643561</v>
      </c>
      <c r="G33" s="25"/>
      <c r="H33" s="25"/>
    </row>
    <row r="34" customFormat="false" ht="22.5" hidden="false" customHeight="false" outlineLevel="0" collapsed="false">
      <c r="A34" s="24" t="s">
        <v>37</v>
      </c>
      <c r="B34" s="11" t="s">
        <v>31</v>
      </c>
      <c r="C34" s="12" t="n">
        <v>211</v>
      </c>
      <c r="D34" s="13" t="n">
        <v>13855</v>
      </c>
      <c r="E34" s="14" t="n">
        <v>172.92</v>
      </c>
      <c r="F34" s="15" t="n">
        <v>80.1237566504742</v>
      </c>
      <c r="G34" s="25"/>
      <c r="H34" s="25"/>
    </row>
    <row r="35" customFormat="false" ht="22.5" hidden="false" customHeight="false" outlineLevel="0" collapsed="false">
      <c r="A35" s="24" t="s">
        <v>38</v>
      </c>
      <c r="B35" s="11" t="s">
        <v>31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39</v>
      </c>
      <c r="B36" s="11" t="s">
        <v>31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0</v>
      </c>
      <c r="B37" s="11" t="s">
        <v>31</v>
      </c>
      <c r="C37" s="12" t="n">
        <v>214</v>
      </c>
      <c r="D37" s="13" t="n">
        <v>56386</v>
      </c>
      <c r="E37" s="14" t="n">
        <v>1299.7</v>
      </c>
      <c r="F37" s="15" t="n">
        <v>43.3838578133415</v>
      </c>
      <c r="G37" s="25"/>
      <c r="H37" s="25"/>
    </row>
    <row r="38" customFormat="false" ht="22.5" hidden="false" customHeight="false" outlineLevel="0" collapsed="false">
      <c r="A38" s="24" t="s">
        <v>41</v>
      </c>
      <c r="B38" s="11" t="s">
        <v>31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2</v>
      </c>
      <c r="B39" s="19" t="s">
        <v>31</v>
      </c>
      <c r="C39" s="20" t="n">
        <v>216</v>
      </c>
      <c r="D39" s="21" t="n">
        <v>8707</v>
      </c>
      <c r="E39" s="27" t="n">
        <v>146.95</v>
      </c>
      <c r="F39" s="28" t="n">
        <v>59.2514460700919</v>
      </c>
      <c r="G39" s="25"/>
      <c r="H39" s="25"/>
    </row>
    <row r="42" customFormat="false" ht="12.75" hidden="false" customHeight="false" outlineLevel="0" collapsed="false">
      <c r="A42" s="23" t="s">
        <v>43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4</v>
      </c>
      <c r="E45" s="5" t="s">
        <v>45</v>
      </c>
      <c r="F45" s="5" t="s">
        <v>46</v>
      </c>
      <c r="G45" s="5" t="s">
        <v>47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8</v>
      </c>
      <c r="B47" s="35"/>
      <c r="C47" s="12" t="n">
        <v>301</v>
      </c>
      <c r="D47" s="12" t="n">
        <v>3585.7</v>
      </c>
      <c r="E47" s="12" t="n">
        <v>2260.7</v>
      </c>
      <c r="F47" s="12" t="n">
        <v>1762.2</v>
      </c>
      <c r="G47" s="17" t="n">
        <v>4177.5</v>
      </c>
    </row>
    <row r="48" customFormat="false" ht="27.75" hidden="false" customHeight="true" outlineLevel="0" collapsed="false">
      <c r="A48" s="36" t="s">
        <v>49</v>
      </c>
      <c r="B48" s="37"/>
      <c r="C48" s="12" t="n">
        <v>302</v>
      </c>
      <c r="D48" s="12" t="n">
        <v>2713.5</v>
      </c>
      <c r="E48" s="12" t="n">
        <v>1864.4</v>
      </c>
      <c r="F48" s="12" t="n">
        <v>3876.4</v>
      </c>
      <c r="G48" s="17" t="n">
        <v>7354.6</v>
      </c>
    </row>
    <row r="49" customFormat="false" ht="12.75" hidden="false" customHeight="false" outlineLevel="0" collapsed="false">
      <c r="A49" s="34" t="s">
        <v>50</v>
      </c>
      <c r="B49" s="35"/>
      <c r="C49" s="12" t="n">
        <v>303</v>
      </c>
      <c r="D49" s="12" t="n">
        <v>0</v>
      </c>
      <c r="E49" s="12" t="n">
        <v>0</v>
      </c>
      <c r="F49" s="12" t="n">
        <v>0</v>
      </c>
      <c r="G49" s="17" t="n">
        <v>364.7</v>
      </c>
    </row>
    <row r="50" customFormat="false" ht="12.75" hidden="false" customHeight="false" outlineLevel="0" collapsed="false">
      <c r="A50" s="34" t="s">
        <v>51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0</v>
      </c>
    </row>
    <row r="51" customFormat="false" ht="12.75" hidden="false" customHeight="false" outlineLevel="0" collapsed="false">
      <c r="A51" s="34" t="s">
        <v>52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3</v>
      </c>
      <c r="B52" s="39"/>
      <c r="C52" s="20" t="n">
        <v>306</v>
      </c>
      <c r="D52" s="20" t="n">
        <v>6420.7</v>
      </c>
      <c r="E52" s="20" t="n">
        <v>4226.6</v>
      </c>
      <c r="F52" s="20" t="n">
        <v>5722.1</v>
      </c>
      <c r="G52" s="22" t="n">
        <v>12085.3</v>
      </c>
    </row>
    <row r="53" customFormat="false" ht="23.25" hidden="false" customHeight="true" outlineLevel="0" collapsed="false">
      <c r="A53" s="40" t="s">
        <v>54</v>
      </c>
      <c r="B53" s="41"/>
      <c r="C53" s="42" t="n">
        <v>307</v>
      </c>
      <c r="D53" s="42" t="n">
        <v>1036.5</v>
      </c>
      <c r="E53" s="42" t="n">
        <v>780.6</v>
      </c>
      <c r="F53" s="42" t="n">
        <v>3682</v>
      </c>
      <c r="G53" s="43" t="n">
        <v>5972.1</v>
      </c>
    </row>
    <row r="54" customFormat="false" ht="33.75" hidden="false" customHeight="false" outlineLevel="0" collapsed="false">
      <c r="A54" s="44" t="s">
        <v>55</v>
      </c>
      <c r="B54" s="11" t="s">
        <v>56</v>
      </c>
      <c r="C54" s="12" t="n">
        <v>308</v>
      </c>
      <c r="D54" s="12" t="n">
        <v>207.9</v>
      </c>
      <c r="E54" s="12" t="n">
        <v>201.9</v>
      </c>
      <c r="F54" s="12" t="n">
        <v>119.8</v>
      </c>
      <c r="G54" s="17" t="n">
        <v>478.5</v>
      </c>
    </row>
    <row r="55" customFormat="false" ht="45" hidden="false" customHeight="false" outlineLevel="0" collapsed="false">
      <c r="A55" s="45"/>
      <c r="B55" s="11" t="s">
        <v>57</v>
      </c>
      <c r="C55" s="12" t="n">
        <v>309</v>
      </c>
      <c r="D55" s="12" t="n">
        <v>209.3</v>
      </c>
      <c r="E55" s="12" t="n">
        <v>46.6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8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59</v>
      </c>
      <c r="B57" s="37"/>
      <c r="C57" s="12" t="n">
        <v>311</v>
      </c>
      <c r="D57" s="12" t="n">
        <v>1456.8</v>
      </c>
      <c r="E57" s="12" t="n">
        <v>911.8</v>
      </c>
      <c r="F57" s="12" t="n">
        <v>288.5</v>
      </c>
      <c r="G57" s="17" t="n">
        <v>1402.2</v>
      </c>
    </row>
    <row r="58" customFormat="false" ht="12.75" hidden="false" customHeight="false" outlineLevel="0" collapsed="false">
      <c r="A58" s="36" t="s">
        <v>60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4.6</v>
      </c>
    </row>
    <row r="59" customFormat="false" ht="13.5" hidden="false" customHeight="false" outlineLevel="0" collapsed="false">
      <c r="A59" s="46" t="s">
        <v>61</v>
      </c>
      <c r="B59" s="47"/>
      <c r="C59" s="20" t="n">
        <v>313</v>
      </c>
      <c r="D59" s="20" t="n">
        <v>2965.5</v>
      </c>
      <c r="E59" s="20" t="n">
        <v>1995.6</v>
      </c>
      <c r="F59" s="20" t="n">
        <v>4220</v>
      </c>
      <c r="G59" s="22" t="n">
        <v>7934.5</v>
      </c>
    </row>
    <row r="60" customFormat="false" ht="12.75" hidden="false" customHeight="false" outlineLevel="0" collapsed="false">
      <c r="A60" s="48" t="s">
        <v>62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3</v>
      </c>
      <c r="B61" s="47"/>
      <c r="C61" s="20" t="n">
        <v>315</v>
      </c>
      <c r="D61" s="20" t="n">
        <v>3455.2</v>
      </c>
      <c r="E61" s="20" t="n">
        <v>2231</v>
      </c>
      <c r="F61" s="20" t="n">
        <v>1502.1</v>
      </c>
      <c r="G61" s="22" t="n">
        <v>4150</v>
      </c>
    </row>
    <row r="64" customFormat="false" ht="12.75" hidden="false" customHeight="false" outlineLevel="0" collapsed="false">
      <c r="A64" s="23" t="s">
        <v>6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5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6</v>
      </c>
      <c r="B68" s="58" t="s">
        <v>67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8</v>
      </c>
      <c r="C69" s="62" t="n">
        <v>402</v>
      </c>
      <c r="D69" s="63" t="n">
        <v>6532.8</v>
      </c>
    </row>
    <row r="70" customFormat="false" ht="33.75" hidden="false" customHeight="false" outlineLevel="0" collapsed="false">
      <c r="A70" s="57"/>
      <c r="B70" s="61" t="s">
        <v>69</v>
      </c>
      <c r="C70" s="62" t="n">
        <v>403</v>
      </c>
      <c r="D70" s="63" t="n">
        <v>1616.5</v>
      </c>
    </row>
    <row r="71" customFormat="false" ht="12.75" hidden="false" customHeight="false" outlineLevel="0" collapsed="false">
      <c r="A71" s="57"/>
      <c r="B71" s="61" t="s">
        <v>70</v>
      </c>
      <c r="C71" s="62" t="n">
        <v>404</v>
      </c>
      <c r="D71" s="63" t="n">
        <v>8246.7</v>
      </c>
    </row>
    <row r="72" customFormat="false" ht="22.5" hidden="false" customHeight="false" outlineLevel="0" collapsed="false">
      <c r="A72" s="57"/>
      <c r="B72" s="61" t="s">
        <v>71</v>
      </c>
      <c r="C72" s="62" t="n">
        <v>405</v>
      </c>
      <c r="D72" s="64" t="n">
        <v>2058</v>
      </c>
    </row>
    <row r="73" customFormat="false" ht="23.25" hidden="false" customHeight="false" outlineLevel="0" collapsed="false">
      <c r="A73" s="65"/>
      <c r="B73" s="66" t="s">
        <v>72</v>
      </c>
      <c r="C73" s="67" t="n">
        <v>406</v>
      </c>
      <c r="D73" s="68" t="n">
        <v>1413.9</v>
      </c>
    </row>
    <row r="74" customFormat="false" ht="33.75" hidden="false" customHeight="false" outlineLevel="0" collapsed="false">
      <c r="A74" s="69" t="s">
        <v>73</v>
      </c>
      <c r="B74" s="58" t="s">
        <v>67</v>
      </c>
      <c r="C74" s="59" t="n">
        <v>407</v>
      </c>
      <c r="D74" s="60" t="n">
        <v>1469.1</v>
      </c>
    </row>
    <row r="75" customFormat="false" ht="22.5" hidden="false" customHeight="false" outlineLevel="0" collapsed="false">
      <c r="A75" s="57"/>
      <c r="B75" s="61" t="s">
        <v>68</v>
      </c>
      <c r="C75" s="62" t="n">
        <v>408</v>
      </c>
      <c r="D75" s="63" t="n">
        <v>34121.7</v>
      </c>
    </row>
    <row r="76" customFormat="false" ht="33.75" hidden="false" customHeight="false" outlineLevel="0" collapsed="false">
      <c r="A76" s="57"/>
      <c r="B76" s="61" t="s">
        <v>69</v>
      </c>
      <c r="C76" s="62" t="n">
        <v>409</v>
      </c>
      <c r="D76" s="63" t="n">
        <v>7982.4</v>
      </c>
    </row>
    <row r="77" customFormat="false" ht="13.5" hidden="false" customHeight="false" outlineLevel="0" collapsed="false">
      <c r="A77" s="57"/>
      <c r="B77" s="66" t="s">
        <v>70</v>
      </c>
      <c r="C77" s="67" t="n">
        <v>410</v>
      </c>
      <c r="D77" s="68" t="n">
        <v>43573.2</v>
      </c>
    </row>
    <row r="78" customFormat="false" ht="12.75" hidden="false" customHeight="false" outlineLevel="0" collapsed="false">
      <c r="A78" s="70" t="s">
        <v>74</v>
      </c>
      <c r="B78" s="61" t="s">
        <v>70</v>
      </c>
      <c r="C78" s="62" t="n">
        <v>411</v>
      </c>
      <c r="D78" s="60" t="n">
        <v>7.2</v>
      </c>
    </row>
    <row r="79" customFormat="false" ht="23.25" hidden="false" customHeight="false" outlineLevel="0" collapsed="false">
      <c r="A79" s="71"/>
      <c r="B79" s="66" t="s">
        <v>75</v>
      </c>
      <c r="C79" s="67" t="n">
        <v>412</v>
      </c>
      <c r="D79" s="68" t="n">
        <v>7.2</v>
      </c>
    </row>
    <row r="80" customFormat="false" ht="45" hidden="false" customHeight="false" outlineLevel="0" collapsed="false">
      <c r="A80" s="72" t="s">
        <v>76</v>
      </c>
      <c r="B80" s="61" t="s">
        <v>77</v>
      </c>
      <c r="C80" s="59" t="n">
        <v>413</v>
      </c>
      <c r="D80" s="60" t="n">
        <v>4649.7</v>
      </c>
    </row>
    <row r="81" customFormat="false" ht="22.5" hidden="false" customHeight="false" outlineLevel="0" collapsed="false">
      <c r="A81" s="73"/>
      <c r="B81" s="61" t="s">
        <v>71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6</v>
      </c>
      <c r="B82" s="61" t="s">
        <v>78</v>
      </c>
      <c r="C82" s="62" t="n">
        <v>415</v>
      </c>
      <c r="D82" s="64" t="n">
        <v>1842.5</v>
      </c>
    </row>
    <row r="83" customFormat="false" ht="34.5" hidden="false" customHeight="false" outlineLevel="0" collapsed="false">
      <c r="A83" s="57"/>
      <c r="B83" s="66" t="s">
        <v>79</v>
      </c>
      <c r="C83" s="67" t="n">
        <v>416</v>
      </c>
      <c r="D83" s="68" t="n">
        <v>1858.4</v>
      </c>
    </row>
    <row r="84" customFormat="false" ht="12.75" hidden="false" customHeight="false" outlineLevel="0" collapsed="false">
      <c r="A84" s="70" t="s">
        <v>80</v>
      </c>
      <c r="B84" s="61" t="s">
        <v>70</v>
      </c>
      <c r="C84" s="59" t="n">
        <v>417</v>
      </c>
      <c r="D84" s="60" t="n">
        <v>13044.2</v>
      </c>
    </row>
    <row r="85" customFormat="false" ht="22.5" hidden="false" customHeight="false" outlineLevel="0" collapsed="false">
      <c r="A85" s="74"/>
      <c r="B85" s="61" t="s">
        <v>75</v>
      </c>
      <c r="C85" s="59" t="n">
        <v>418</v>
      </c>
      <c r="D85" s="63" t="n">
        <v>9520.7</v>
      </c>
    </row>
    <row r="86" customFormat="false" ht="34.5" hidden="false" customHeight="false" outlineLevel="0" collapsed="false">
      <c r="A86" s="71"/>
      <c r="B86" s="66" t="s">
        <v>81</v>
      </c>
      <c r="C86" s="67" t="n">
        <v>419</v>
      </c>
      <c r="D86" s="68" t="n">
        <v>923.9</v>
      </c>
    </row>
    <row r="87" customFormat="false" ht="21" hidden="false" customHeight="true" outlineLevel="0" collapsed="false">
      <c r="A87" s="69" t="s">
        <v>82</v>
      </c>
      <c r="B87" s="61" t="s">
        <v>70</v>
      </c>
      <c r="C87" s="59" t="n">
        <v>420</v>
      </c>
      <c r="D87" s="60" t="n">
        <v>2178.6</v>
      </c>
    </row>
    <row r="88" customFormat="false" ht="33.75" hidden="false" customHeight="true" outlineLevel="0" collapsed="false">
      <c r="A88" s="65"/>
      <c r="B88" s="66" t="s">
        <v>83</v>
      </c>
      <c r="C88" s="67" t="n">
        <v>421</v>
      </c>
      <c r="D88" s="68" t="n">
        <v>2168.4</v>
      </c>
    </row>
    <row r="89" customFormat="false" ht="34.5" hidden="false" customHeight="true" outlineLevel="0" collapsed="false">
      <c r="A89" s="75" t="s">
        <v>84</v>
      </c>
      <c r="B89" s="66" t="s">
        <v>85</v>
      </c>
      <c r="C89" s="76" t="n">
        <v>422</v>
      </c>
      <c r="D89" s="77" t="n">
        <v>1082.8</v>
      </c>
    </row>
    <row r="90" customFormat="false" ht="13.5" hidden="false" customHeight="true" outlineLevel="0" collapsed="false">
      <c r="A90" s="75" t="s">
        <v>86</v>
      </c>
      <c r="B90" s="66" t="s">
        <v>85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7</v>
      </c>
      <c r="B91" s="66" t="s">
        <v>85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8</v>
      </c>
      <c r="B92" s="61" t="s">
        <v>89</v>
      </c>
      <c r="C92" s="59" t="n">
        <v>425</v>
      </c>
      <c r="D92" s="60" t="n">
        <v>2495</v>
      </c>
    </row>
    <row r="93" customFormat="false" ht="45" hidden="false" customHeight="false" outlineLevel="0" collapsed="false">
      <c r="A93" s="57"/>
      <c r="B93" s="61" t="s">
        <v>90</v>
      </c>
      <c r="C93" s="59" t="n">
        <v>426</v>
      </c>
      <c r="D93" s="63" t="n">
        <v>0</v>
      </c>
    </row>
    <row r="94" customFormat="false" ht="22.5" hidden="false" customHeight="false" outlineLevel="0" collapsed="false">
      <c r="A94" s="57"/>
      <c r="B94" s="61" t="s">
        <v>91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2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5</v>
      </c>
      <c r="C96" s="79" t="n">
        <v>429</v>
      </c>
      <c r="D96" s="64" t="n">
        <v>2561.3</v>
      </c>
    </row>
    <row r="97" customFormat="false" ht="21.75" hidden="false" customHeight="true" outlineLevel="0" collapsed="false">
      <c r="A97" s="80" t="s">
        <v>93</v>
      </c>
      <c r="B97" s="66" t="s">
        <v>70</v>
      </c>
      <c r="C97" s="79" t="n">
        <v>430</v>
      </c>
      <c r="D97" s="78" t="n">
        <v>947</v>
      </c>
    </row>
    <row r="98" customFormat="false" ht="22.5" hidden="false" customHeight="true" outlineLevel="0" collapsed="false">
      <c r="A98" s="69" t="s">
        <v>94</v>
      </c>
      <c r="B98" s="61" t="s">
        <v>85</v>
      </c>
      <c r="C98" s="59" t="n">
        <v>431</v>
      </c>
      <c r="D98" s="60" t="n">
        <v>353.4</v>
      </c>
    </row>
    <row r="99" customFormat="false" ht="27" hidden="false" customHeight="true" outlineLevel="0" collapsed="false">
      <c r="A99" s="81"/>
      <c r="B99" s="66" t="s">
        <v>95</v>
      </c>
      <c r="C99" s="79" t="n">
        <v>432</v>
      </c>
      <c r="D99" s="68" t="n">
        <v>53.2</v>
      </c>
    </row>
    <row r="100" customFormat="false" ht="12.75" hidden="false" customHeight="false" outlineLevel="0" collapsed="false">
      <c r="A100" s="69" t="s">
        <v>96</v>
      </c>
      <c r="B100" s="61" t="s">
        <v>85</v>
      </c>
      <c r="C100" s="59" t="n">
        <v>433</v>
      </c>
      <c r="D100" s="60" t="n">
        <v>2951.2</v>
      </c>
    </row>
    <row r="101" customFormat="false" ht="22.5" hidden="false" customHeight="false" outlineLevel="0" collapsed="false">
      <c r="A101" s="82"/>
      <c r="B101" s="61" t="s">
        <v>97</v>
      </c>
      <c r="C101" s="62" t="n">
        <v>434</v>
      </c>
      <c r="D101" s="63" t="n">
        <v>1888.3</v>
      </c>
    </row>
    <row r="102" customFormat="false" ht="22.5" hidden="false" customHeight="false" outlineLevel="0" collapsed="false">
      <c r="A102" s="82"/>
      <c r="B102" s="61" t="s">
        <v>98</v>
      </c>
      <c r="C102" s="62" t="n">
        <v>435</v>
      </c>
      <c r="D102" s="63" t="n">
        <v>663.3</v>
      </c>
    </row>
    <row r="103" customFormat="false" ht="12.75" hidden="false" customHeight="false" outlineLevel="0" collapsed="false">
      <c r="A103" s="82"/>
      <c r="B103" s="61" t="s">
        <v>99</v>
      </c>
      <c r="C103" s="62" t="n">
        <v>436</v>
      </c>
      <c r="D103" s="63" t="n">
        <v>188.9</v>
      </c>
    </row>
    <row r="104" customFormat="false" ht="23.25" hidden="false" customHeight="false" outlineLevel="0" collapsed="false">
      <c r="A104" s="81"/>
      <c r="B104" s="66" t="s">
        <v>100</v>
      </c>
      <c r="C104" s="67" t="n">
        <v>437</v>
      </c>
      <c r="D104" s="68" t="n">
        <v>210.7</v>
      </c>
    </row>
    <row r="105" customFormat="false" ht="22.5" hidden="false" customHeight="false" outlineLevel="0" collapsed="false">
      <c r="A105" s="69" t="s">
        <v>101</v>
      </c>
      <c r="B105" s="61" t="s">
        <v>102</v>
      </c>
      <c r="C105" s="59" t="n">
        <v>438</v>
      </c>
      <c r="D105" s="60" t="n">
        <v>1943</v>
      </c>
    </row>
    <row r="106" customFormat="false" ht="22.5" hidden="false" customHeight="false" outlineLevel="0" collapsed="false">
      <c r="A106" s="82"/>
      <c r="B106" s="61" t="s">
        <v>103</v>
      </c>
      <c r="C106" s="62" t="n">
        <v>439</v>
      </c>
      <c r="D106" s="63" t="n">
        <v>4495.4</v>
      </c>
    </row>
    <row r="107" customFormat="false" ht="22.5" hidden="false" customHeight="false" outlineLevel="0" collapsed="false">
      <c r="A107" s="82"/>
      <c r="B107" s="61" t="s">
        <v>104</v>
      </c>
      <c r="C107" s="62" t="n">
        <v>440</v>
      </c>
      <c r="D107" s="63" t="n">
        <v>0</v>
      </c>
    </row>
    <row r="108" customFormat="false" ht="12.75" hidden="false" customHeight="false" outlineLevel="0" collapsed="false">
      <c r="A108" s="82"/>
      <c r="B108" s="61" t="s">
        <v>85</v>
      </c>
      <c r="C108" s="62" t="n">
        <v>441</v>
      </c>
      <c r="D108" s="63" t="n">
        <v>7112.2</v>
      </c>
    </row>
    <row r="109" customFormat="false" ht="33.75" hidden="false" customHeight="false" outlineLevel="0" collapsed="false">
      <c r="A109" s="82"/>
      <c r="B109" s="61" t="s">
        <v>105</v>
      </c>
      <c r="C109" s="62" t="n">
        <v>442</v>
      </c>
      <c r="D109" s="63" t="n">
        <v>772.5</v>
      </c>
    </row>
    <row r="110" customFormat="false" ht="22.5" hidden="false" customHeight="false" outlineLevel="0" collapsed="false">
      <c r="A110" s="82"/>
      <c r="B110" s="61" t="s">
        <v>106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7</v>
      </c>
      <c r="C111" s="62" t="n">
        <v>444</v>
      </c>
      <c r="D111" s="63" t="n">
        <v>812.1</v>
      </c>
    </row>
    <row r="112" customFormat="false" ht="12.75" hidden="false" customHeight="false" outlineLevel="0" collapsed="false">
      <c r="A112" s="82"/>
      <c r="B112" s="61" t="s">
        <v>108</v>
      </c>
      <c r="C112" s="83" t="n">
        <v>445</v>
      </c>
      <c r="D112" s="64" t="n">
        <v>1020.6</v>
      </c>
    </row>
    <row r="113" customFormat="false" ht="22.5" hidden="false" customHeight="false" outlineLevel="0" collapsed="false">
      <c r="A113" s="82"/>
      <c r="B113" s="61" t="s">
        <v>109</v>
      </c>
      <c r="C113" s="84" t="n">
        <v>446</v>
      </c>
      <c r="D113" s="63" t="n">
        <v>3509.9</v>
      </c>
    </row>
    <row r="114" customFormat="false" ht="33.75" hidden="false" customHeight="false" outlineLevel="0" collapsed="false">
      <c r="A114" s="82"/>
      <c r="B114" s="61" t="s">
        <v>110</v>
      </c>
      <c r="C114" s="84" t="n">
        <v>447</v>
      </c>
      <c r="D114" s="63" t="n">
        <v>0</v>
      </c>
    </row>
    <row r="115" customFormat="false" ht="13.5" hidden="false" customHeight="false" outlineLevel="0" collapsed="false">
      <c r="A115" s="81"/>
      <c r="B115" s="66" t="s">
        <v>92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1</v>
      </c>
      <c r="B116" s="66" t="s">
        <v>85</v>
      </c>
      <c r="C116" s="76" t="n">
        <v>449</v>
      </c>
      <c r="D116" s="78" t="n">
        <v>1477.1</v>
      </c>
    </row>
    <row r="117" customFormat="false" ht="13.5" hidden="false" customHeight="true" outlineLevel="0" collapsed="false">
      <c r="A117" s="80" t="s">
        <v>112</v>
      </c>
      <c r="B117" s="66" t="s">
        <v>85</v>
      </c>
      <c r="C117" s="76" t="n">
        <v>450</v>
      </c>
      <c r="D117" s="78" t="n">
        <v>827.6</v>
      </c>
    </row>
    <row r="118" customFormat="false" ht="13.5" hidden="false" customHeight="true" outlineLevel="0" collapsed="false">
      <c r="A118" s="80" t="s">
        <v>113</v>
      </c>
      <c r="B118" s="66" t="s">
        <v>85</v>
      </c>
      <c r="C118" s="76" t="n">
        <v>451</v>
      </c>
      <c r="D118" s="78" t="n">
        <v>252.3</v>
      </c>
    </row>
    <row r="119" customFormat="false" ht="34.5" hidden="false" customHeight="true" outlineLevel="0" collapsed="false">
      <c r="A119" s="80" t="s">
        <v>114</v>
      </c>
      <c r="B119" s="66" t="s">
        <v>85</v>
      </c>
      <c r="C119" s="76" t="n">
        <v>452</v>
      </c>
      <c r="D119" s="78" t="n">
        <v>1083.3</v>
      </c>
    </row>
    <row r="120" customFormat="false" ht="13.5" hidden="false" customHeight="false" outlineLevel="0" collapsed="false">
      <c r="A120" s="69" t="s">
        <v>115</v>
      </c>
      <c r="B120" s="61" t="s">
        <v>85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6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7</v>
      </c>
      <c r="B122" s="61" t="s">
        <v>70</v>
      </c>
      <c r="C122" s="87" t="n">
        <v>455</v>
      </c>
      <c r="D122" s="77" t="n">
        <v>1514.1</v>
      </c>
    </row>
    <row r="123" customFormat="false" ht="23.25" hidden="false" customHeight="false" outlineLevel="0" collapsed="false">
      <c r="A123" s="81"/>
      <c r="B123" s="66" t="s">
        <v>118</v>
      </c>
      <c r="C123" s="76" t="n">
        <v>456</v>
      </c>
      <c r="D123" s="78" t="n">
        <v>0</v>
      </c>
    </row>
    <row r="124" customFormat="false" ht="17.25" hidden="false" customHeight="true" outlineLevel="0" collapsed="false">
      <c r="A124" s="69" t="s">
        <v>119</v>
      </c>
      <c r="B124" s="61" t="s">
        <v>85</v>
      </c>
      <c r="C124" s="59" t="n">
        <v>457</v>
      </c>
      <c r="D124" s="60" t="n">
        <v>2192.6</v>
      </c>
    </row>
    <row r="125" customFormat="false" ht="12.75" hidden="false" customHeight="false" outlineLevel="0" collapsed="false">
      <c r="A125" s="82"/>
      <c r="B125" s="61" t="s">
        <v>120</v>
      </c>
      <c r="C125" s="62" t="n">
        <v>458</v>
      </c>
      <c r="D125" s="63" t="n">
        <v>723.7</v>
      </c>
    </row>
    <row r="126" customFormat="false" ht="22.5" hidden="false" customHeight="false" outlineLevel="0" collapsed="false">
      <c r="A126" s="82"/>
      <c r="B126" s="61" t="s">
        <v>121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2</v>
      </c>
      <c r="C127" s="62" t="n">
        <v>460</v>
      </c>
      <c r="D127" s="64" t="n">
        <v>1455.9</v>
      </c>
    </row>
    <row r="128" customFormat="false" ht="23.25" hidden="false" customHeight="true" outlineLevel="0" collapsed="false">
      <c r="A128" s="80" t="s">
        <v>123</v>
      </c>
      <c r="B128" s="66" t="s">
        <v>70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4</v>
      </c>
      <c r="B129" s="66" t="s">
        <v>70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5</v>
      </c>
      <c r="B130" s="66" t="s">
        <v>70</v>
      </c>
      <c r="C130" s="76" t="n">
        <v>463</v>
      </c>
      <c r="D130" s="78" t="n">
        <v>139.8</v>
      </c>
    </row>
    <row r="131" customFormat="false" ht="23.25" hidden="false" customHeight="true" outlineLevel="0" collapsed="false">
      <c r="A131" s="80" t="s">
        <v>126</v>
      </c>
      <c r="B131" s="66" t="s">
        <v>70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7</v>
      </c>
      <c r="B132" s="66" t="s">
        <v>70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8</v>
      </c>
      <c r="B133" s="66" t="s">
        <v>70</v>
      </c>
      <c r="C133" s="76" t="n">
        <v>466</v>
      </c>
      <c r="D133" s="78" t="n">
        <v>2295.3</v>
      </c>
    </row>
    <row r="134" customFormat="false" ht="23.25" hidden="false" customHeight="true" outlineLevel="0" collapsed="false">
      <c r="A134" s="80" t="s">
        <v>129</v>
      </c>
      <c r="B134" s="66" t="s">
        <v>70</v>
      </c>
      <c r="C134" s="76" t="n">
        <v>467</v>
      </c>
      <c r="D134" s="78" t="n">
        <v>1157.6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6:41:49Z</dcterms:created>
  <dc:creator>10000765</dc:creator>
  <dc:description/>
  <dc:language>en-US</dc:language>
  <cp:lastModifiedBy>10000765</cp:lastModifiedBy>
  <dcterms:modified xsi:type="dcterms:W3CDTF">2009-07-24T06:43:24Z</dcterms:modified>
  <cp:revision>0</cp:revision>
  <dc:subject/>
  <dc:title/>
</cp:coreProperties>
</file>