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t xml:space="preserve">2013 -                 denní nákup mléka celkem - (přepočet na 1 den v tis.l)</t>
  </si>
  <si>
    <t xml:space="preserve">2014  -             nákup mléka celkem v tis.l)</t>
  </si>
  <si>
    <t xml:space="preserve">2014 -                 denní nákup mléka celkem - (přepočet na 1 den v tis.l)</t>
  </si>
  <si>
    <t xml:space="preserve">2015  -             nákup mléka celkem v tis.l)</t>
  </si>
  <si>
    <t xml:space="preserve">2015 -                 denní nákup mléka celkem - (přepočet na 1 den v tis.l)</t>
  </si>
  <si>
    <t xml:space="preserve">2016  -             nákup mléka celkem v tis.l)</t>
  </si>
  <si>
    <t xml:space="preserve">2016 -                 denní nákup mléka celkem - (přepočet na 1 den v tis.l)</t>
  </si>
  <si>
    <t xml:space="preserve">2017  -             nákup mléka celkem v tis.l)</t>
  </si>
  <si>
    <t xml:space="preserve">2017 - denní nákup mléka celkem - (přepočet na 1 den v tis.l)</t>
  </si>
  <si>
    <t xml:space="preserve">2018  -             nákup mléka celkem v tis.l)</t>
  </si>
  <si>
    <t xml:space="preserve">2018 -                 denní nákup mléka celkem - (přepočet na 1 den v tis.l)</t>
  </si>
  <si>
    <t xml:space="preserve">2019  -             nákup mléka celkem v tis.l)</t>
  </si>
  <si>
    <t xml:space="preserve">2019 -                 denní nákup mléka celkem -(přepočet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9 -2018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%"/>
    <numFmt numFmtId="169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5.85"/>
      <color rgb="FF000000"/>
      <name val="Calibri"/>
      <family val="2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.95"/>
      <color rgb="FF000000"/>
      <name val="Arial"/>
      <family val="2"/>
    </font>
    <font>
      <sz val="8"/>
      <color rgb="FF000000"/>
      <name val="Arial"/>
      <family val="2"/>
    </font>
    <font>
      <sz val="1.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5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2060"/>
      <rgbColor rgb="FF339966"/>
      <rgbColor rgb="FF003300"/>
      <rgbColor rgb="FF333300"/>
      <rgbColor rgb="FF984807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6975150632064"/>
          <c:y val="0.0945084658469066"/>
          <c:w val="0.968337730870712"/>
          <c:h val="0.7729350415244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et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et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et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et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denní nákup mléka celkem - (přepočet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et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  <c:pt idx="2">
                  <c:v>7040</c:v>
                </c:pt>
                <c:pt idx="3">
                  <c:v>7214.76666666667</c:v>
                </c:pt>
                <c:pt idx="4">
                  <c:v>7271.22580645161</c:v>
                </c:pt>
                <c:pt idx="5">
                  <c:v>7127.1</c:v>
                </c:pt>
                <c:pt idx="6">
                  <c:v>7102.12903225806</c:v>
                </c:pt>
                <c:pt idx="7">
                  <c:v>6774.54838709678</c:v>
                </c:pt>
                <c:pt idx="8">
                  <c:v>6738.8</c:v>
                </c:pt>
                <c:pt idx="9">
                  <c:v>6587.32258064516</c:v>
                </c:pt>
                <c:pt idx="10">
                  <c:v>6545.8</c:v>
                </c:pt>
                <c:pt idx="11">
                  <c:v>6684.90322580645</c:v>
                </c:pt>
              </c:numCache>
            </c:numRef>
          </c:val>
        </c:ser>
        <c:ser>
          <c:idx val="8"/>
          <c:order val="8"/>
          <c:tx>
            <c:strRef>
              <c:f>denní_nakup!$T$4</c:f>
              <c:strCache>
                <c:ptCount val="1"/>
                <c:pt idx="0">
                  <c:v>2019 -                 denní nákup mléka celkem -(přepočet na 1 den v tis.l)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T$5:$T$16</c:f>
              <c:numCache>
                <c:formatCode>General</c:formatCode>
                <c:ptCount val="12"/>
                <c:pt idx="0">
                  <c:v>6839.32258064516</c:v>
                </c:pt>
                <c:pt idx="1">
                  <c:v>6968.71428571429</c:v>
                </c:pt>
                <c:pt idx="2">
                  <c:v>7108.58064516129</c:v>
                </c:pt>
                <c:pt idx="3">
                  <c:v>7197</c:v>
                </c:pt>
                <c:pt idx="4">
                  <c:v>7183.1935483871</c:v>
                </c:pt>
                <c:pt idx="5">
                  <c:v>6999.63333333333</c:v>
                </c:pt>
                <c:pt idx="6">
                  <c:v>6811.87096774194</c:v>
                </c:pt>
                <c:pt idx="7">
                  <c:v>6680.12903225806</c:v>
                </c:pt>
                <c:pt idx="8">
                  <c:v>6533.66666666667</c:v>
                </c:pt>
                <c:pt idx="9">
                  <c:v>6466.96774193548</c:v>
                </c:pt>
                <c:pt idx="10">
                  <c:v>6549.66666666667</c:v>
                </c:pt>
                <c:pt idx="11">
                  <c:v>6765.839</c:v>
                </c:pt>
              </c:numCache>
            </c:numRef>
          </c:val>
        </c:ser>
        <c:gapWidth val="150"/>
        <c:shape val="box"/>
        <c:axId val="68919381"/>
        <c:axId val="86124436"/>
        <c:axId val="0"/>
      </c:bar3DChart>
      <c:catAx>
        <c:axId val="68919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24436"/>
        <c:crossesAt val="0"/>
        <c:auto val="1"/>
        <c:lblAlgn val="ctr"/>
        <c:lblOffset val="100"/>
        <c:noMultiLvlLbl val="0"/>
      </c:catAx>
      <c:valAx>
        <c:axId val="86124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193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1443311148742"/>
          <c:y val="0.798107255520505"/>
          <c:w val="0.580711219627456"/>
          <c:h val="0.140797012811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0 - 2019</a:t>
            </a:r>
          </a:p>
        </c:rich>
      </c:tx>
      <c:layout>
        <c:manualLayout>
          <c:xMode val="edge"/>
          <c:yMode val="edge"/>
          <c:x val="0.373404220406288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57677791999"/>
          <c:y val="0.137863160381072"/>
          <c:w val="0.970398083423583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64,data!$A$165,data!$A$166,data!$A$167,data!$A$168,data!$A$169,data!$A$170</c:f>
              <c:strCache>
                <c:ptCount val="119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  <c:pt idx="115">
                  <c:v>srpen 19</c:v>
                </c:pt>
                <c:pt idx="116">
                  <c:v>září 19</c:v>
                </c:pt>
                <c:pt idx="117">
                  <c:v>říjen 19</c:v>
                </c:pt>
                <c:pt idx="118">
                  <c:v>listopad 19</c:v>
                </c:pt>
              </c:strCache>
            </c:strRef>
          </c:cat>
          <c:val>
            <c:numRef>
              <c:f>data!$C$52:$C$164,data!$C$165,data!$C$166,data!$C$167,data!$C$168,data!$C$169,data!$C$170</c:f>
              <c:numCache>
                <c:formatCode>General</c:formatCode>
                <c:ptCount val="119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  <c:pt idx="108">
                  <c:v>212019</c:v>
                </c:pt>
                <c:pt idx="109">
                  <c:v>195124</c:v>
                </c:pt>
                <c:pt idx="110">
                  <c:v>220366</c:v>
                </c:pt>
                <c:pt idx="111">
                  <c:v>215910</c:v>
                </c:pt>
                <c:pt idx="112">
                  <c:v>222679</c:v>
                </c:pt>
                <c:pt idx="113">
                  <c:v>209989</c:v>
                </c:pt>
                <c:pt idx="114">
                  <c:v>211168</c:v>
                </c:pt>
                <c:pt idx="115">
                  <c:v>207084</c:v>
                </c:pt>
                <c:pt idx="116">
                  <c:v>196010</c:v>
                </c:pt>
                <c:pt idx="117">
                  <c:v>200476</c:v>
                </c:pt>
                <c:pt idx="118">
                  <c:v>19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23326"/>
        <c:axId val="60559910"/>
      </c:lineChart>
      <c:catAx>
        <c:axId val="96923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05923665124217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9910"/>
        <c:crossesAt val="0"/>
        <c:auto val="1"/>
        <c:lblAlgn val="ctr"/>
        <c:lblOffset val="100"/>
        <c:noMultiLvlLbl val="0"/>
      </c:catAx>
      <c:valAx>
        <c:axId val="60559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0817170424337895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33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336221325194"/>
          <c:y val="0.925596409731517"/>
          <c:w val="0.151652390797808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0 - 2019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64,data!$A$165,data!$A$166,data!$A$167,data!$A$168,data!$A$169,data!$A$170</c:f>
              <c:strCache>
                <c:ptCount val="119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  <c:pt idx="115">
                  <c:v>srpen 19</c:v>
                </c:pt>
                <c:pt idx="116">
                  <c:v>září 19</c:v>
                </c:pt>
                <c:pt idx="117">
                  <c:v>říjen 19</c:v>
                </c:pt>
                <c:pt idx="118">
                  <c:v>listopad 19</c:v>
                </c:pt>
              </c:strCache>
            </c:strRef>
          </c:cat>
          <c:val>
            <c:numRef>
              <c:f>data!$B$52:$B$164,data!$B$165,data!$B$166,data!$B$167,data!$B$168,data!$B$169,data!$B$170</c:f>
              <c:numCache>
                <c:formatCode>General</c:formatCode>
                <c:ptCount val="119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3537764271305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  <c:pt idx="109">
                  <c:v>9.03292777925832</c:v>
                </c:pt>
                <c:pt idx="110">
                  <c:v>8.95732100233248</c:v>
                </c:pt>
                <c:pt idx="111">
                  <c:v>8.89047751377889</c:v>
                </c:pt>
                <c:pt idx="112">
                  <c:v>8.84065403562976</c:v>
                </c:pt>
                <c:pt idx="113">
                  <c:v>8.68146902933011</c:v>
                </c:pt>
                <c:pt idx="114">
                  <c:v>8.61971037278376</c:v>
                </c:pt>
                <c:pt idx="115">
                  <c:v>8.60759884877634</c:v>
                </c:pt>
                <c:pt idx="116">
                  <c:v>8.65796643028417</c:v>
                </c:pt>
                <c:pt idx="117">
                  <c:v>8.78610407230791</c:v>
                </c:pt>
                <c:pt idx="118">
                  <c:v>8.90541503384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50790"/>
        <c:axId val="64682727"/>
      </c:lineChart>
      <c:catAx>
        <c:axId val="60650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2727"/>
        <c:crossesAt val="0"/>
        <c:auto val="1"/>
        <c:lblAlgn val="ctr"/>
        <c:lblOffset val="100"/>
        <c:noMultiLvlLbl val="0"/>
      </c:catAx>
      <c:valAx>
        <c:axId val="64682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0790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0 - 2019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9,'data (2)'!$A$120,'data (2)'!$A$121,'data (2)'!$A$122</c:f>
              <c:strCache>
                <c:ptCount val="119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  <c:pt idx="115">
                  <c:v>srpen 19</c:v>
                </c:pt>
                <c:pt idx="116">
                  <c:v>září 19</c:v>
                </c:pt>
                <c:pt idx="117">
                  <c:v>říjen 19</c:v>
                </c:pt>
                <c:pt idx="118">
                  <c:v>listopad 19</c:v>
                </c:pt>
              </c:strCache>
            </c:strRef>
          </c:cat>
          <c:val>
            <c:numRef>
              <c:f>'data (2)'!$B$4:$B$119,'data (2)'!$B$120,'data (2)'!$B$121,'data (2)'!$B$122</c:f>
              <c:numCache>
                <c:formatCode>General</c:formatCode>
                <c:ptCount val="119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  <c:pt idx="108">
                  <c:v>212019</c:v>
                </c:pt>
                <c:pt idx="109">
                  <c:v>195124</c:v>
                </c:pt>
                <c:pt idx="110">
                  <c:v>220366</c:v>
                </c:pt>
                <c:pt idx="111">
                  <c:v>215910</c:v>
                </c:pt>
                <c:pt idx="112">
                  <c:v>222679</c:v>
                </c:pt>
                <c:pt idx="113">
                  <c:v>209989</c:v>
                </c:pt>
                <c:pt idx="114">
                  <c:v>211168</c:v>
                </c:pt>
                <c:pt idx="115">
                  <c:v>207084</c:v>
                </c:pt>
                <c:pt idx="116">
                  <c:v>196010</c:v>
                </c:pt>
                <c:pt idx="117">
                  <c:v>200476</c:v>
                </c:pt>
                <c:pt idx="118">
                  <c:v>196490</c:v>
                </c:pt>
              </c:numCache>
            </c:numRef>
          </c:val>
        </c:ser>
        <c:gapWidth val="150"/>
        <c:overlap val="0"/>
        <c:axId val="37342230"/>
        <c:axId val="85927356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9,'data (2)'!$A$120,'data (2)'!$A$121,'data (2)'!$A$122</c:f>
              <c:strCache>
                <c:ptCount val="119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  <c:pt idx="115">
                  <c:v>srpen 19</c:v>
                </c:pt>
                <c:pt idx="116">
                  <c:v>září 19</c:v>
                </c:pt>
                <c:pt idx="117">
                  <c:v>říjen 19</c:v>
                </c:pt>
                <c:pt idx="118">
                  <c:v>listopad 19</c:v>
                </c:pt>
              </c:strCache>
            </c:strRef>
          </c:cat>
          <c:val>
            <c:numRef>
              <c:f>'data (2)'!$C$4:$C$119,'data (2)'!$C$120,'data (2)'!$C$121,'data (2)'!$C$122</c:f>
              <c:numCache>
                <c:formatCode>General</c:formatCode>
                <c:ptCount val="119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4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  <c:pt idx="109">
                  <c:v>9.03292777925832</c:v>
                </c:pt>
                <c:pt idx="110">
                  <c:v>8.95732100233248</c:v>
                </c:pt>
                <c:pt idx="111">
                  <c:v>8.89047751377889</c:v>
                </c:pt>
                <c:pt idx="112">
                  <c:v>8.84065403562976</c:v>
                </c:pt>
                <c:pt idx="113">
                  <c:v>8.68146902933011</c:v>
                </c:pt>
                <c:pt idx="114">
                  <c:v>8.61971037278376</c:v>
                </c:pt>
                <c:pt idx="115">
                  <c:v>8.60759884877634</c:v>
                </c:pt>
                <c:pt idx="116">
                  <c:v>8.65796643028417</c:v>
                </c:pt>
                <c:pt idx="117">
                  <c:v>8.78610407230791</c:v>
                </c:pt>
                <c:pt idx="118">
                  <c:v>8.90541503384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85113"/>
        <c:axId val="29959136"/>
      </c:lineChart>
      <c:catAx>
        <c:axId val="37342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7356"/>
        <c:crossesAt val="0"/>
        <c:auto val="1"/>
        <c:lblAlgn val="ctr"/>
        <c:lblOffset val="100"/>
        <c:noMultiLvlLbl val="0"/>
      </c:catAx>
      <c:valAx>
        <c:axId val="8592735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2230"/>
        <c:crossesAt val="1"/>
        <c:crossBetween val="midCat"/>
      </c:valAx>
      <c:catAx>
        <c:axId val="49385113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9136"/>
        <c:auto val="1"/>
        <c:lblAlgn val="ctr"/>
        <c:lblOffset val="100"/>
        <c:noMultiLvlLbl val="0"/>
      </c:catAx>
      <c:valAx>
        <c:axId val="2995913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51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38160</xdr:rowOff>
    </xdr:from>
    <xdr:to>
      <xdr:col>20</xdr:col>
      <xdr:colOff>553320</xdr:colOff>
      <xdr:row>54</xdr:row>
      <xdr:rowOff>124200</xdr:rowOff>
    </xdr:to>
    <xdr:graphicFrame>
      <xdr:nvGraphicFramePr>
        <xdr:cNvPr id="0" name="Graf 2"/>
        <xdr:cNvGraphicFramePr/>
      </xdr:nvGraphicFramePr>
      <xdr:xfrm>
        <a:off x="814680" y="3971880"/>
        <a:ext cx="914112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483243413539</cdr:x>
      <cdr:y>0.00302581600463529</cdr:y>
    </cdr:from>
    <cdr:to>
      <cdr:x>0.537234670972315</cdr:x>
      <cdr:y>0.0764823279469516</cdr:y>
    </cdr:to>
    <cdr:sp>
      <cdr:nvSpPr>
        <cdr:cNvPr id="1" name="TextovéPole 1"/>
        <cdr:cNvSpPr/>
      </cdr:nvSpPr>
      <cdr:spPr>
        <a:xfrm>
          <a:off x="3231360" y="16920"/>
          <a:ext cx="167976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38215256173</cdr:x>
      <cdr:y>0.0152578381510333</cdr:y>
    </cdr:from>
    <cdr:to>
      <cdr:x>0.778009687709211</cdr:x>
      <cdr:y>0.0962467005729737</cdr:y>
    </cdr:to>
    <cdr:sp>
      <cdr:nvSpPr>
        <cdr:cNvPr id="2" name="TextovéPole 2"/>
        <cdr:cNvSpPr/>
      </cdr:nvSpPr>
      <cdr:spPr>
        <a:xfrm>
          <a:off x="3722760" y="85320"/>
          <a:ext cx="338940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7999842476273</cdr:x>
      <cdr:y>0.0274898602974313</cdr:y>
    </cdr:from>
    <cdr:to>
      <cdr:x>0.104516992872051</cdr:x>
      <cdr:y>0.0887787291572781</cdr:y>
    </cdr:to>
    <cdr:sp>
      <cdr:nvSpPr>
        <cdr:cNvPr id="3" name="TextovéPole 3"/>
        <cdr:cNvSpPr/>
      </cdr:nvSpPr>
      <cdr:spPr>
        <a:xfrm>
          <a:off x="255960" y="153720"/>
          <a:ext cx="69948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7</xdr:col>
      <xdr:colOff>5292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109692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5279774211545</cdr:x>
      <cdr:y>0.918982757263208</cdr:y>
    </cdr:from>
    <cdr:to>
      <cdr:x>0.30701322569</cdr:x>
      <cdr:y>0.984017006534919</cdr:y>
    </cdr:to>
    <cdr:sp>
      <cdr:nvSpPr>
        <cdr:cNvPr id="5" name="Text Box 1"/>
        <cdr:cNvSpPr/>
      </cdr:nvSpPr>
      <cdr:spPr>
        <a:xfrm>
          <a:off x="79560" y="4201920"/>
          <a:ext cx="328824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6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24739665509625</cdr:y>
    </cdr:from>
    <cdr:to>
      <cdr:x>0.284756543040096</cdr:x>
      <cdr:y>0.992032186809719</cdr:y>
    </cdr:to>
    <cdr:sp>
      <cdr:nvSpPr>
        <cdr:cNvPr id="7" name="Text Box 2"/>
        <cdr:cNvSpPr/>
      </cdr:nvSpPr>
      <cdr:spPr>
        <a:xfrm>
          <a:off x="16920" y="4219920"/>
          <a:ext cx="2368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1" min="18" style="1" width="10.28"/>
    <col collapsed="false" customWidth="false" hidden="false" outlineLevel="0" max="257" min="22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</row>
    <row r="19" customFormat="false" ht="12.75" hidden="false" customHeight="false" outlineLevel="0" collapsed="false">
      <c r="A19" s="14" t="s">
        <v>13</v>
      </c>
    </row>
  </sheetData>
  <mergeCells count="1">
    <mergeCell ref="A2:U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true" outlineLevel="0" max="2" min="2" style="1" width="3.42"/>
    <col collapsed="false" customWidth="true" hidden="true" outlineLevel="0" max="3" min="3" style="1" width="7.7"/>
    <col collapsed="false" customWidth="false" hidden="true" outlineLevel="0" max="4" min="4" style="1" width="9.14"/>
    <col collapsed="false" customWidth="true" hidden="true" outlineLevel="0" max="5" min="5" style="1" width="7.99"/>
    <col collapsed="false" customWidth="true" hidden="true" outlineLevel="0" max="6" min="6" style="1" width="0.41"/>
    <col collapsed="false" customWidth="true" hidden="false" outlineLevel="0" max="21" min="7" style="1" width="8.7"/>
    <col collapsed="false" customWidth="false" hidden="false" outlineLevel="0" max="257" min="22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s="3" customFormat="true" ht="13.5" hidden="false" customHeight="true" outlineLevel="0" collapsed="false">
      <c r="F2" s="17"/>
      <c r="H2" s="17"/>
      <c r="J2" s="17" t="s">
        <v>14</v>
      </c>
      <c r="L2" s="17"/>
      <c r="N2" s="17"/>
      <c r="P2" s="17"/>
      <c r="R2" s="17"/>
      <c r="S2" s="17"/>
      <c r="T2" s="17"/>
    </row>
    <row r="3" customFormat="false" ht="4.5" hidden="false" customHeight="true" outlineLevel="0" collapsed="false"/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0" t="s">
        <v>18</v>
      </c>
      <c r="F4" s="21" t="s">
        <v>19</v>
      </c>
      <c r="G4" s="22" t="s">
        <v>20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3" t="s">
        <v>26</v>
      </c>
      <c r="N4" s="23" t="s">
        <v>27</v>
      </c>
      <c r="O4" s="23" t="s">
        <v>28</v>
      </c>
      <c r="P4" s="23" t="s">
        <v>29</v>
      </c>
      <c r="Q4" s="23" t="s">
        <v>30</v>
      </c>
      <c r="R4" s="23" t="s">
        <v>31</v>
      </c>
      <c r="S4" s="23" t="s">
        <v>32</v>
      </c>
      <c r="T4" s="23" t="s">
        <v>33</v>
      </c>
      <c r="U4" s="22" t="s">
        <v>34</v>
      </c>
    </row>
    <row r="5" customFormat="false" ht="12.75" hidden="false" customHeight="false" outlineLevel="0" collapsed="false">
      <c r="A5" s="24" t="s">
        <v>1</v>
      </c>
      <c r="B5" s="25" t="n">
        <v>31</v>
      </c>
      <c r="C5" s="26" t="n">
        <v>186607</v>
      </c>
      <c r="D5" s="27" t="n">
        <v>6019.58064516129</v>
      </c>
      <c r="E5" s="26" t="n">
        <v>201563</v>
      </c>
      <c r="F5" s="27" t="n">
        <v>6502.03225806452</v>
      </c>
      <c r="G5" s="26" t="n">
        <v>197072</v>
      </c>
      <c r="H5" s="27" t="n">
        <v>6357.16129032258</v>
      </c>
      <c r="I5" s="26" t="n">
        <v>195018</v>
      </c>
      <c r="J5" s="27" t="n">
        <v>6290.90322580645</v>
      </c>
      <c r="K5" s="26" t="n">
        <v>202602</v>
      </c>
      <c r="L5" s="27" t="n">
        <v>6535.54838709678</v>
      </c>
      <c r="M5" s="26" t="n">
        <v>208158</v>
      </c>
      <c r="N5" s="27" t="n">
        <v>6714.77419354839</v>
      </c>
      <c r="O5" s="26" t="n">
        <v>202276</v>
      </c>
      <c r="P5" s="27" t="n">
        <v>6525.03225806452</v>
      </c>
      <c r="Q5" s="26" t="n">
        <v>214599</v>
      </c>
      <c r="R5" s="27" t="n">
        <f aca="false">Q5/B5</f>
        <v>6922.54838709678</v>
      </c>
      <c r="S5" s="26" t="n">
        <v>212019</v>
      </c>
      <c r="T5" s="27" t="n">
        <f aca="false">S5/B5</f>
        <v>6839.32258064516</v>
      </c>
      <c r="U5" s="27" t="n">
        <f aca="false">T5-R5</f>
        <v>-83.2258064516136</v>
      </c>
      <c r="V5" s="28"/>
    </row>
    <row r="6" customFormat="false" ht="12.75" hidden="false" customHeight="false" outlineLevel="0" collapsed="false">
      <c r="A6" s="24" t="s">
        <v>2</v>
      </c>
      <c r="B6" s="25" t="n">
        <v>28</v>
      </c>
      <c r="C6" s="26" t="n">
        <v>171878</v>
      </c>
      <c r="D6" s="27" t="n">
        <v>6138.5</v>
      </c>
      <c r="E6" s="26" t="n">
        <v>187358</v>
      </c>
      <c r="F6" s="27" t="n">
        <v>6460.6</v>
      </c>
      <c r="G6" s="26" t="n">
        <v>181167</v>
      </c>
      <c r="H6" s="27" t="n">
        <v>6470.25</v>
      </c>
      <c r="I6" s="26" t="n">
        <v>180596</v>
      </c>
      <c r="J6" s="27" t="n">
        <v>6449.85714285714</v>
      </c>
      <c r="K6" s="26" t="n">
        <v>186569</v>
      </c>
      <c r="L6" s="27" t="n">
        <v>6663.17857142857</v>
      </c>
      <c r="M6" s="26" t="n">
        <v>200233</v>
      </c>
      <c r="N6" s="27" t="n">
        <v>6904.58620689655</v>
      </c>
      <c r="O6" s="26" t="n">
        <v>188361</v>
      </c>
      <c r="P6" s="27" t="n">
        <v>6727.17857142857</v>
      </c>
      <c r="Q6" s="26" t="n">
        <v>196600</v>
      </c>
      <c r="R6" s="27" t="n">
        <v>7021.42857142857</v>
      </c>
      <c r="S6" s="26" t="n">
        <v>195124</v>
      </c>
      <c r="T6" s="27" t="n">
        <v>6968.71428571429</v>
      </c>
      <c r="U6" s="27" t="n">
        <v>-52.7142857142862</v>
      </c>
      <c r="V6" s="28"/>
    </row>
    <row r="7" customFormat="false" ht="12.75" hidden="false" customHeight="false" outlineLevel="0" collapsed="false">
      <c r="A7" s="24" t="s">
        <v>3</v>
      </c>
      <c r="B7" s="25" t="n">
        <v>31</v>
      </c>
      <c r="C7" s="26" t="n">
        <v>196144</v>
      </c>
      <c r="D7" s="27" t="n">
        <v>6327.22580645161</v>
      </c>
      <c r="E7" s="26" t="n">
        <v>207186</v>
      </c>
      <c r="F7" s="27" t="n">
        <v>6683.41935483871</v>
      </c>
      <c r="G7" s="26" t="n">
        <v>202939</v>
      </c>
      <c r="H7" s="27" t="n">
        <v>6546.41935483871</v>
      </c>
      <c r="I7" s="26" t="n">
        <v>203811</v>
      </c>
      <c r="J7" s="27" t="n">
        <v>6574.54838709678</v>
      </c>
      <c r="K7" s="26" t="n">
        <v>211059</v>
      </c>
      <c r="L7" s="27" t="n">
        <v>6808.35483870968</v>
      </c>
      <c r="M7" s="26" t="n">
        <v>216401</v>
      </c>
      <c r="N7" s="27" t="n">
        <v>6980.67741935484</v>
      </c>
      <c r="O7" s="26" t="n">
        <v>214148</v>
      </c>
      <c r="P7" s="27" t="n">
        <v>6908</v>
      </c>
      <c r="Q7" s="26" t="n">
        <v>218240</v>
      </c>
      <c r="R7" s="27" t="n">
        <v>7040</v>
      </c>
      <c r="S7" s="26" t="n">
        <v>220366</v>
      </c>
      <c r="T7" s="27" t="n">
        <v>7108.58064516129</v>
      </c>
      <c r="U7" s="27" t="n">
        <v>68.5806451612907</v>
      </c>
      <c r="V7" s="28"/>
    </row>
    <row r="8" customFormat="false" ht="12.75" hidden="false" customHeight="false" outlineLevel="0" collapsed="false">
      <c r="A8" s="24" t="s">
        <v>4</v>
      </c>
      <c r="B8" s="25" t="n">
        <v>30</v>
      </c>
      <c r="C8" s="26" t="n">
        <v>190855</v>
      </c>
      <c r="D8" s="27" t="n">
        <v>6361.83333333333</v>
      </c>
      <c r="E8" s="26" t="n">
        <v>204202</v>
      </c>
      <c r="F8" s="27" t="n">
        <v>6806.73333333333</v>
      </c>
      <c r="G8" s="26" t="n">
        <v>196074</v>
      </c>
      <c r="H8" s="27" t="n">
        <v>6535.8</v>
      </c>
      <c r="I8" s="26" t="n">
        <v>197773</v>
      </c>
      <c r="J8" s="27" t="n">
        <v>6592.43333333333</v>
      </c>
      <c r="K8" s="26" t="n">
        <v>205575</v>
      </c>
      <c r="L8" s="27" t="n">
        <v>6852.5</v>
      </c>
      <c r="M8" s="26" t="n">
        <v>212090</v>
      </c>
      <c r="N8" s="27" t="n">
        <v>7069.66666666667</v>
      </c>
      <c r="O8" s="26" t="n">
        <v>209464</v>
      </c>
      <c r="P8" s="27" t="n">
        <v>6982.13333333333</v>
      </c>
      <c r="Q8" s="26" t="n">
        <v>216443</v>
      </c>
      <c r="R8" s="27" t="n">
        <v>7214.76666666667</v>
      </c>
      <c r="S8" s="26" t="n">
        <v>215910</v>
      </c>
      <c r="T8" s="27" t="n">
        <v>7197</v>
      </c>
      <c r="U8" s="27" t="n">
        <v>-17.7666666666664</v>
      </c>
      <c r="V8" s="28"/>
    </row>
    <row r="9" customFormat="false" ht="12.75" hidden="false" customHeight="false" outlineLevel="0" collapsed="false">
      <c r="A9" s="24" t="s">
        <v>5</v>
      </c>
      <c r="B9" s="25" t="n">
        <v>31</v>
      </c>
      <c r="C9" s="26" t="n">
        <v>200179</v>
      </c>
      <c r="D9" s="27" t="n">
        <v>6457.38709677419</v>
      </c>
      <c r="E9" s="26" t="n">
        <v>214839</v>
      </c>
      <c r="F9" s="27" t="n">
        <v>6930.29032258065</v>
      </c>
      <c r="G9" s="26" t="n">
        <v>205994</v>
      </c>
      <c r="H9" s="27" t="n">
        <v>6644.96774193548</v>
      </c>
      <c r="I9" s="26" t="n">
        <v>204200</v>
      </c>
      <c r="J9" s="27" t="n">
        <v>6587.09677419355</v>
      </c>
      <c r="K9" s="26" t="n">
        <v>214661</v>
      </c>
      <c r="L9" s="27" t="n">
        <v>6924.54838709678</v>
      </c>
      <c r="M9" s="26" t="n">
        <v>217023</v>
      </c>
      <c r="N9" s="27" t="n">
        <v>7000.74193548387</v>
      </c>
      <c r="O9" s="26" t="n">
        <v>216387</v>
      </c>
      <c r="P9" s="27" t="n">
        <v>6980.22580645161</v>
      </c>
      <c r="Q9" s="26" t="n">
        <v>225408</v>
      </c>
      <c r="R9" s="27" t="n">
        <v>7271.22580645161</v>
      </c>
      <c r="S9" s="26" t="n">
        <v>222679</v>
      </c>
      <c r="T9" s="27" t="n">
        <v>7183.1935483871</v>
      </c>
      <c r="U9" s="27" t="n">
        <v>-88.0322580645161</v>
      </c>
      <c r="V9" s="28"/>
    </row>
    <row r="10" customFormat="false" ht="12.75" hidden="false" customHeight="false" outlineLevel="0" collapsed="false">
      <c r="A10" s="24" t="s">
        <v>6</v>
      </c>
      <c r="B10" s="25" t="n">
        <v>30</v>
      </c>
      <c r="C10" s="26" t="n">
        <v>191683</v>
      </c>
      <c r="D10" s="27" t="n">
        <v>6389.43333333333</v>
      </c>
      <c r="E10" s="26" t="n">
        <v>206031</v>
      </c>
      <c r="F10" s="27" t="n">
        <v>6867.7</v>
      </c>
      <c r="G10" s="26" t="n">
        <v>194632</v>
      </c>
      <c r="H10" s="27" t="n">
        <v>6487.73333333333</v>
      </c>
      <c r="I10" s="26" t="n">
        <v>197756</v>
      </c>
      <c r="J10" s="27" t="n">
        <v>6591.86666666667</v>
      </c>
      <c r="K10" s="26" t="n">
        <v>207711</v>
      </c>
      <c r="L10" s="27" t="n">
        <v>6923.7</v>
      </c>
      <c r="M10" s="26" t="n">
        <v>205651</v>
      </c>
      <c r="N10" s="27" t="n">
        <v>6855.03333333333</v>
      </c>
      <c r="O10" s="26" t="n">
        <v>209841</v>
      </c>
      <c r="P10" s="27" t="n">
        <v>6994.7</v>
      </c>
      <c r="Q10" s="26" t="n">
        <v>213812</v>
      </c>
      <c r="R10" s="27" t="n">
        <v>7127.1</v>
      </c>
      <c r="S10" s="26" t="n">
        <v>209989</v>
      </c>
      <c r="T10" s="27" t="n">
        <v>6999.63333333333</v>
      </c>
      <c r="U10" s="27" t="n">
        <v>-127.466666666667</v>
      </c>
      <c r="V10" s="28"/>
      <c r="W10" s="28"/>
    </row>
    <row r="11" customFormat="false" ht="12.75" hidden="false" customHeight="false" outlineLevel="0" collapsed="false">
      <c r="A11" s="24" t="s">
        <v>7</v>
      </c>
      <c r="B11" s="25" t="n">
        <v>31</v>
      </c>
      <c r="C11" s="26" t="n">
        <v>206320</v>
      </c>
      <c r="D11" s="27" t="n">
        <v>6655.48387096774</v>
      </c>
      <c r="E11" s="26" t="n">
        <v>207356</v>
      </c>
      <c r="F11" s="27" t="n">
        <v>6688.90322580645</v>
      </c>
      <c r="G11" s="26" t="n">
        <v>201853</v>
      </c>
      <c r="H11" s="27" t="n">
        <v>6511.38709677419</v>
      </c>
      <c r="I11" s="26" t="n">
        <v>204194</v>
      </c>
      <c r="J11" s="27" t="n">
        <v>6586.90322580645</v>
      </c>
      <c r="K11" s="26" t="n">
        <v>210817</v>
      </c>
      <c r="L11" s="27" t="n">
        <v>6800.54838709678</v>
      </c>
      <c r="M11" s="26" t="n">
        <v>211004</v>
      </c>
      <c r="N11" s="27" t="n">
        <v>6806.58064516129</v>
      </c>
      <c r="O11" s="26" t="n">
        <v>214621</v>
      </c>
      <c r="P11" s="27" t="n">
        <v>6923.25806451613</v>
      </c>
      <c r="Q11" s="26" t="n">
        <v>220166</v>
      </c>
      <c r="R11" s="27" t="n">
        <v>7102.12903225806</v>
      </c>
      <c r="S11" s="26" t="n">
        <v>211168</v>
      </c>
      <c r="T11" s="27" t="n">
        <v>6811.87096774194</v>
      </c>
      <c r="U11" s="27" t="n">
        <v>-290.258064516129</v>
      </c>
      <c r="V11" s="28"/>
    </row>
    <row r="12" customFormat="false" ht="12.75" hidden="false" customHeight="false" outlineLevel="0" collapsed="false">
      <c r="A12" s="24" t="s">
        <v>8</v>
      </c>
      <c r="B12" s="25" t="n">
        <v>31</v>
      </c>
      <c r="C12" s="26" t="n">
        <v>200048</v>
      </c>
      <c r="D12" s="27" t="n">
        <v>6453.16129032258</v>
      </c>
      <c r="E12" s="26" t="n">
        <v>201523</v>
      </c>
      <c r="F12" s="27" t="n">
        <v>6500.74193548387</v>
      </c>
      <c r="G12" s="26" t="n">
        <v>195449</v>
      </c>
      <c r="H12" s="27" t="n">
        <v>6304.8064516129</v>
      </c>
      <c r="I12" s="26" t="n">
        <v>201746</v>
      </c>
      <c r="J12" s="27" t="n">
        <v>6507.93548387097</v>
      </c>
      <c r="K12" s="26" t="n">
        <v>205730</v>
      </c>
      <c r="L12" s="27" t="n">
        <v>6636.45161290323</v>
      </c>
      <c r="M12" s="26" t="n">
        <v>208335</v>
      </c>
      <c r="N12" s="27" t="n">
        <v>6720.48387096774</v>
      </c>
      <c r="O12" s="26" t="n">
        <v>209836</v>
      </c>
      <c r="P12" s="27" t="n">
        <v>6768.90322580645</v>
      </c>
      <c r="Q12" s="26" t="n">
        <v>210011</v>
      </c>
      <c r="R12" s="27" t="n">
        <v>6774.54838709678</v>
      </c>
      <c r="S12" s="26" t="n">
        <v>207084</v>
      </c>
      <c r="T12" s="27" t="n">
        <v>6680.12903225806</v>
      </c>
      <c r="U12" s="27" t="n">
        <v>-94.4193548387102</v>
      </c>
      <c r="V12" s="28"/>
    </row>
    <row r="13" customFormat="false" ht="12.75" hidden="false" customHeight="false" outlineLevel="0" collapsed="false">
      <c r="A13" s="24" t="s">
        <v>9</v>
      </c>
      <c r="B13" s="25" t="n">
        <v>30</v>
      </c>
      <c r="C13" s="26" t="n">
        <v>190325</v>
      </c>
      <c r="D13" s="27" t="n">
        <v>6344.16666666667</v>
      </c>
      <c r="E13" s="26" t="n">
        <v>187100</v>
      </c>
      <c r="F13" s="27" t="n">
        <v>6236.66666666667</v>
      </c>
      <c r="G13" s="26" t="n">
        <v>186717</v>
      </c>
      <c r="H13" s="27" t="n">
        <v>6223.9</v>
      </c>
      <c r="I13" s="26" t="n">
        <v>189506</v>
      </c>
      <c r="J13" s="27" t="n">
        <v>6316.86666666667</v>
      </c>
      <c r="K13" s="26" t="n">
        <v>195864</v>
      </c>
      <c r="L13" s="27" t="n">
        <v>6528.8</v>
      </c>
      <c r="M13" s="26" t="n">
        <v>195090</v>
      </c>
      <c r="N13" s="27" t="n">
        <v>6503</v>
      </c>
      <c r="O13" s="26" t="n">
        <v>202143</v>
      </c>
      <c r="P13" s="27" t="n">
        <v>6738.1</v>
      </c>
      <c r="Q13" s="26" t="n">
        <v>202164</v>
      </c>
      <c r="R13" s="27" t="n">
        <v>6738.8</v>
      </c>
      <c r="S13" s="26" t="n">
        <v>196010</v>
      </c>
      <c r="T13" s="27" t="n">
        <v>6533.66666666667</v>
      </c>
      <c r="U13" s="27" t="n">
        <v>-205.133333333333</v>
      </c>
      <c r="V13" s="28"/>
    </row>
    <row r="14" customFormat="false" ht="12.75" hidden="false" customHeight="false" outlineLevel="0" collapsed="false">
      <c r="A14" s="24" t="s">
        <v>10</v>
      </c>
      <c r="B14" s="25" t="n">
        <v>31</v>
      </c>
      <c r="C14" s="26" t="n">
        <v>191559</v>
      </c>
      <c r="D14" s="27" t="n">
        <v>6179.32258064516</v>
      </c>
      <c r="E14" s="26" t="n">
        <v>190754</v>
      </c>
      <c r="F14" s="27" t="n">
        <v>6153.35483870968</v>
      </c>
      <c r="G14" s="26" t="n">
        <v>187304</v>
      </c>
      <c r="H14" s="27" t="n">
        <v>6042.06451612903</v>
      </c>
      <c r="I14" s="26" t="n">
        <v>191925</v>
      </c>
      <c r="J14" s="27" t="n">
        <v>6191.12903225806</v>
      </c>
      <c r="K14" s="26" t="n">
        <v>198294</v>
      </c>
      <c r="L14" s="27" t="n">
        <v>6396.58064516129</v>
      </c>
      <c r="M14" s="26" t="n">
        <v>196865</v>
      </c>
      <c r="N14" s="27" t="n">
        <v>6350.48387096774</v>
      </c>
      <c r="O14" s="26" t="n">
        <v>203952</v>
      </c>
      <c r="P14" s="27" t="n">
        <v>6579.09677419355</v>
      </c>
      <c r="Q14" s="26" t="n">
        <v>204207</v>
      </c>
      <c r="R14" s="27" t="n">
        <v>6587.32258064516</v>
      </c>
      <c r="S14" s="26" t="n">
        <v>200476</v>
      </c>
      <c r="T14" s="27" t="n">
        <v>6466.96774193548</v>
      </c>
      <c r="U14" s="27" t="n">
        <v>-120.354838709677</v>
      </c>
      <c r="V14" s="28"/>
    </row>
    <row r="15" customFormat="false" ht="12.75" hidden="false" customHeight="false" outlineLevel="0" collapsed="false">
      <c r="A15" s="24" t="s">
        <v>11</v>
      </c>
      <c r="B15" s="25" t="n">
        <v>30</v>
      </c>
      <c r="C15" s="26" t="n">
        <v>183370</v>
      </c>
      <c r="D15" s="27" t="n">
        <v>6112.33333333333</v>
      </c>
      <c r="E15" s="26" t="n">
        <v>183339</v>
      </c>
      <c r="F15" s="27" t="n">
        <v>6111.3</v>
      </c>
      <c r="G15" s="26" t="n">
        <v>180559</v>
      </c>
      <c r="H15" s="27" t="n">
        <v>6018.63333333333</v>
      </c>
      <c r="I15" s="26" t="n">
        <v>187251</v>
      </c>
      <c r="J15" s="27" t="n">
        <v>6241.7</v>
      </c>
      <c r="K15" s="26" t="n">
        <v>191490</v>
      </c>
      <c r="L15" s="27" t="n">
        <v>6383</v>
      </c>
      <c r="M15" s="26" t="n">
        <v>188857</v>
      </c>
      <c r="N15" s="27" t="n">
        <v>6295.23333333333</v>
      </c>
      <c r="O15" s="26" t="n">
        <v>198188</v>
      </c>
      <c r="P15" s="27" t="n">
        <v>6606.26666666667</v>
      </c>
      <c r="Q15" s="26" t="n">
        <v>196374</v>
      </c>
      <c r="R15" s="27" t="n">
        <v>6545.8</v>
      </c>
      <c r="S15" s="26" t="n">
        <v>196490</v>
      </c>
      <c r="T15" s="27" t="n">
        <v>6549.66666666667</v>
      </c>
      <c r="U15" s="27" t="n">
        <v>3.86666666666679</v>
      </c>
      <c r="V15" s="28"/>
      <c r="X15" s="29"/>
      <c r="Y15" s="28"/>
    </row>
    <row r="16" customFormat="false" ht="13.5" hidden="false" customHeight="false" outlineLevel="0" collapsed="false">
      <c r="A16" s="30" t="s">
        <v>12</v>
      </c>
      <c r="B16" s="13" t="n">
        <v>31</v>
      </c>
      <c r="C16" s="31" t="n">
        <v>194931</v>
      </c>
      <c r="D16" s="32" t="n">
        <v>6288.09677419355</v>
      </c>
      <c r="E16" s="31" t="n">
        <v>190575</v>
      </c>
      <c r="F16" s="32" t="n">
        <v>6147.58064516129</v>
      </c>
      <c r="G16" s="31" t="n">
        <v>189742</v>
      </c>
      <c r="H16" s="32" t="n">
        <v>6120.70967741936</v>
      </c>
      <c r="I16" s="31" t="n">
        <v>196900</v>
      </c>
      <c r="J16" s="32" t="n">
        <v>6351.61290322581</v>
      </c>
      <c r="K16" s="31" t="n">
        <v>204284</v>
      </c>
      <c r="L16" s="32" t="n">
        <v>6589.8064516129</v>
      </c>
      <c r="M16" s="31" t="n">
        <v>198927</v>
      </c>
      <c r="N16" s="32" t="n">
        <v>6417</v>
      </c>
      <c r="O16" s="31" t="n">
        <v>208862</v>
      </c>
      <c r="P16" s="32" t="n">
        <v>6737.48387096774</v>
      </c>
      <c r="Q16" s="31" t="n">
        <v>207232</v>
      </c>
      <c r="R16" s="32" t="n">
        <v>6684.90322580645</v>
      </c>
      <c r="S16" s="31" t="n">
        <v>209741</v>
      </c>
      <c r="T16" s="32" t="n">
        <v>6765.839</v>
      </c>
      <c r="U16" s="32" t="n">
        <v>80.94</v>
      </c>
      <c r="V16" s="28"/>
      <c r="Y16" s="28"/>
    </row>
    <row r="17" customFormat="false" ht="12.75" hidden="false" customHeight="false" outlineLevel="0" collapsed="false">
      <c r="A17" s="14" t="s">
        <v>13</v>
      </c>
      <c r="Y17" s="33"/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5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6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9" t="s">
        <v>1</v>
      </c>
      <c r="B6" s="35" t="n">
        <v>7.43882057956013</v>
      </c>
      <c r="C6" s="35" t="n">
        <v>7.67158508315458</v>
      </c>
      <c r="D6" s="35" t="n">
        <v>8.24524787141701</v>
      </c>
      <c r="E6" s="35" t="n">
        <v>8.02348419342272</v>
      </c>
      <c r="F6" s="35" t="n">
        <v>7.89530146261395</v>
      </c>
      <c r="G6" s="35" t="n">
        <v>8.42275049039601</v>
      </c>
      <c r="H6" s="35" t="n">
        <v>8.12619587881761</v>
      </c>
      <c r="I6" s="35" t="n">
        <v>7.81429817350683</v>
      </c>
      <c r="J6" s="35" t="n">
        <v>10.0370195133127</v>
      </c>
      <c r="K6" s="35" t="n">
        <v>6.42865311936287</v>
      </c>
      <c r="L6" s="35" t="n">
        <v>6.90423014742883</v>
      </c>
      <c r="M6" s="35" t="n">
        <v>8.0834320255939</v>
      </c>
      <c r="N6" s="35" t="n">
        <v>8.34687913952462</v>
      </c>
      <c r="O6" s="35" t="n">
        <v>7.93249167816839</v>
      </c>
      <c r="P6" s="35" t="n">
        <v>9.66</v>
      </c>
      <c r="Q6" s="35" t="n">
        <v>8.51762568977602</v>
      </c>
      <c r="R6" s="35" t="n">
        <v>7.32</v>
      </c>
      <c r="S6" s="35" t="n">
        <v>7.74042397516265</v>
      </c>
      <c r="T6" s="35" t="n">
        <v>9.02</v>
      </c>
      <c r="U6" s="35" t="n">
        <v>9.07451690650366</v>
      </c>
    </row>
    <row r="7" customFormat="false" ht="15.75" hidden="false" customHeight="false" outlineLevel="0" collapsed="false">
      <c r="A7" s="9" t="s">
        <v>2</v>
      </c>
      <c r="B7" s="35" t="n">
        <v>7.44810475391325</v>
      </c>
      <c r="C7" s="35" t="n">
        <v>7.69640348922187</v>
      </c>
      <c r="D7" s="35" t="n">
        <v>8.23070211882011</v>
      </c>
      <c r="E7" s="35" t="n">
        <v>7.98629055667877</v>
      </c>
      <c r="F7" s="35" t="n">
        <v>7.89058233249455</v>
      </c>
      <c r="G7" s="35" t="n">
        <v>8.42949399425607</v>
      </c>
      <c r="H7" s="35" t="n">
        <v>8.06379073719066</v>
      </c>
      <c r="I7" s="35" t="n">
        <v>7.79618495727239</v>
      </c>
      <c r="J7" s="35" t="n">
        <v>9.97747614679375</v>
      </c>
      <c r="K7" s="35" t="n">
        <v>6.16512771517689</v>
      </c>
      <c r="L7" s="35" t="n">
        <v>7.08439529433711</v>
      </c>
      <c r="M7" s="35" t="n">
        <v>8.15446421298828</v>
      </c>
      <c r="N7" s="35" t="n">
        <v>8.30486021413551</v>
      </c>
      <c r="O7" s="35" t="n">
        <v>8.04999254831178</v>
      </c>
      <c r="P7" s="35" t="n">
        <v>9.72094066313761</v>
      </c>
      <c r="Q7" s="35" t="n">
        <v>8.39086879385107</v>
      </c>
      <c r="R7" s="35" t="n">
        <v>7.08</v>
      </c>
      <c r="S7" s="35" t="n">
        <v>7.99</v>
      </c>
      <c r="T7" s="35" t="n">
        <v>8.79</v>
      </c>
      <c r="U7" s="35" t="n">
        <v>9.03292777925832</v>
      </c>
    </row>
    <row r="8" customFormat="false" ht="15.75" hidden="false" customHeight="false" outlineLevel="0" collapsed="false">
      <c r="A8" s="9" t="s">
        <v>3</v>
      </c>
      <c r="B8" s="35" t="n">
        <v>7.45365777466442</v>
      </c>
      <c r="C8" s="35" t="n">
        <v>7.6940885312057</v>
      </c>
      <c r="D8" s="35" t="n">
        <v>8.22011960917219</v>
      </c>
      <c r="E8" s="35" t="n">
        <v>7.93467178974458</v>
      </c>
      <c r="F8" s="35" t="n">
        <v>7.9588916923652</v>
      </c>
      <c r="G8" s="35" t="n">
        <v>8.43764215135758</v>
      </c>
      <c r="H8" s="35" t="n">
        <v>8.05490261590771</v>
      </c>
      <c r="I8" s="35" t="n">
        <v>7.79179784869509</v>
      </c>
      <c r="J8" s="35" t="n">
        <v>9.68507575464022</v>
      </c>
      <c r="K8" s="35" t="n">
        <v>6.08185334797369</v>
      </c>
      <c r="L8" s="35" t="n">
        <v>7.15769921430813</v>
      </c>
      <c r="M8" s="35" t="n">
        <v>8.20131128150746</v>
      </c>
      <c r="N8" s="35" t="n">
        <v>8.13856631239563</v>
      </c>
      <c r="O8" s="35" t="n">
        <v>8.12266247493089</v>
      </c>
      <c r="P8" s="35" t="n">
        <v>9.75</v>
      </c>
      <c r="Q8" s="35" t="n">
        <v>8.31426283645805</v>
      </c>
      <c r="R8" s="35" t="n">
        <v>6.81</v>
      </c>
      <c r="S8" s="35" t="n">
        <v>8.12</v>
      </c>
      <c r="T8" s="35" t="n">
        <v>8.56782441348974</v>
      </c>
      <c r="U8" s="35" t="n">
        <v>8.95732100233248</v>
      </c>
    </row>
    <row r="9" customFormat="false" ht="15.75" hidden="false" customHeight="false" outlineLevel="0" collapsed="false">
      <c r="A9" s="9" t="s">
        <v>4</v>
      </c>
      <c r="B9" s="35" t="n">
        <v>7.44610804238984</v>
      </c>
      <c r="C9" s="35" t="n">
        <v>7.73320432854888</v>
      </c>
      <c r="D9" s="35" t="n">
        <v>8.19508609441902</v>
      </c>
      <c r="E9" s="35" t="n">
        <v>7.82274513043638</v>
      </c>
      <c r="F9" s="35" t="n">
        <v>7.94185973655419</v>
      </c>
      <c r="G9" s="35" t="n">
        <v>8.36680977277772</v>
      </c>
      <c r="H9" s="35" t="n">
        <v>7.94633134298148</v>
      </c>
      <c r="I9" s="35" t="n">
        <v>7.7901237606703</v>
      </c>
      <c r="J9" s="35" t="n">
        <v>9.18545274814153</v>
      </c>
      <c r="K9" s="35" t="n">
        <v>6.06150191570881</v>
      </c>
      <c r="L9" s="35" t="n">
        <v>7.22806963041205</v>
      </c>
      <c r="M9" s="35" t="n">
        <v>8.23537764271305</v>
      </c>
      <c r="N9" s="35" t="n">
        <v>7.83466861245238</v>
      </c>
      <c r="O9" s="35" t="n">
        <v>8.20174525944286</v>
      </c>
      <c r="P9" s="35" t="n">
        <v>9.72056347428618</v>
      </c>
      <c r="Q9" s="35" t="n">
        <v>8.14985285175727</v>
      </c>
      <c r="R9" s="35" t="n">
        <v>6.54</v>
      </c>
      <c r="S9" s="35" t="n">
        <v>8.23396860558378</v>
      </c>
      <c r="T9" s="35" t="n">
        <v>8.34990274575754</v>
      </c>
      <c r="U9" s="35" t="n">
        <v>8.89047751377889</v>
      </c>
    </row>
    <row r="10" customFormat="false" ht="15.75" hidden="false" customHeight="false" outlineLevel="0" collapsed="false">
      <c r="A10" s="9" t="s">
        <v>5</v>
      </c>
      <c r="B10" s="35" t="n">
        <v>7.4272506192299</v>
      </c>
      <c r="C10" s="35" t="n">
        <v>7.74515731030228</v>
      </c>
      <c r="D10" s="35" t="n">
        <v>8.14630657916877</v>
      </c>
      <c r="E10" s="35" t="n">
        <v>7.72026582745829</v>
      </c>
      <c r="F10" s="35" t="n">
        <v>7.98758136976254</v>
      </c>
      <c r="G10" s="35" t="n">
        <v>8.3216159847798</v>
      </c>
      <c r="H10" s="35" t="n">
        <v>7.84378501863653</v>
      </c>
      <c r="I10" s="35" t="n">
        <v>7.7958477673077</v>
      </c>
      <c r="J10" s="35" t="n">
        <v>8.73885076161553</v>
      </c>
      <c r="K10" s="35" t="n">
        <v>6.02082146699576</v>
      </c>
      <c r="L10" s="35" t="n">
        <v>7.29689492349378</v>
      </c>
      <c r="M10" s="35" t="n">
        <v>8.27</v>
      </c>
      <c r="N10" s="35" t="n">
        <v>7.53</v>
      </c>
      <c r="O10" s="35" t="n">
        <v>8.2396526112411</v>
      </c>
      <c r="P10" s="35" t="n">
        <v>9.61087659157689</v>
      </c>
      <c r="Q10" s="35" t="n">
        <v>7.76451707576132</v>
      </c>
      <c r="R10" s="35" t="n">
        <v>6.25</v>
      </c>
      <c r="S10" s="35" t="n">
        <v>8.3119919403661</v>
      </c>
      <c r="T10" s="35" t="n">
        <v>8.20946461527541</v>
      </c>
      <c r="U10" s="35" t="n">
        <v>8.84065403562976</v>
      </c>
    </row>
    <row r="11" customFormat="false" ht="15.75" hidden="false" customHeight="false" outlineLevel="0" collapsed="false">
      <c r="A11" s="9" t="s">
        <v>6</v>
      </c>
      <c r="B11" s="35" t="n">
        <v>7.4187795404558</v>
      </c>
      <c r="C11" s="35" t="n">
        <v>7.74993309717012</v>
      </c>
      <c r="D11" s="35" t="n">
        <v>8.08322189595195</v>
      </c>
      <c r="E11" s="35" t="n">
        <v>7.68936494027579</v>
      </c>
      <c r="F11" s="35" t="n">
        <v>7.98691100697116</v>
      </c>
      <c r="G11" s="35" t="n">
        <v>8.27935782959191</v>
      </c>
      <c r="H11" s="35" t="n">
        <v>7.7566016763301</v>
      </c>
      <c r="I11" s="35" t="n">
        <v>7.78861889167021</v>
      </c>
      <c r="J11" s="35" t="n">
        <v>8.55670072130426</v>
      </c>
      <c r="K11" s="35" t="n">
        <v>5.95010938718033</v>
      </c>
      <c r="L11" s="35" t="n">
        <v>7.33765189794129</v>
      </c>
      <c r="M11" s="35" t="n">
        <v>8.26566779526614</v>
      </c>
      <c r="N11" s="35" t="n">
        <v>7.29733874999393</v>
      </c>
      <c r="O11" s="35" t="n">
        <v>8.28506617616836</v>
      </c>
      <c r="P11" s="35" t="n">
        <v>9.51109448006634</v>
      </c>
      <c r="Q11" s="35" t="n">
        <v>7.45768880800728</v>
      </c>
      <c r="R11" s="35" t="n">
        <v>6.12</v>
      </c>
      <c r="S11" s="35" t="n">
        <v>8.37105713373459</v>
      </c>
      <c r="T11" s="35" t="n">
        <v>8.15</v>
      </c>
      <c r="U11" s="35" t="n">
        <v>8.68146902933011</v>
      </c>
    </row>
    <row r="12" customFormat="false" ht="15.75" hidden="false" customHeight="false" outlineLevel="0" collapsed="false">
      <c r="A12" s="9" t="s">
        <v>7</v>
      </c>
      <c r="B12" s="35" t="n">
        <v>7.41242405433202</v>
      </c>
      <c r="C12" s="35" t="n">
        <v>7.74226512388379</v>
      </c>
      <c r="D12" s="35" t="n">
        <v>8.03979262052249</v>
      </c>
      <c r="E12" s="35" t="n">
        <v>7.64536096346633</v>
      </c>
      <c r="F12" s="35" t="n">
        <v>8.02560681642418</v>
      </c>
      <c r="G12" s="35" t="n">
        <v>8.16883001184866</v>
      </c>
      <c r="H12" s="35" t="n">
        <v>7.60152277919702</v>
      </c>
      <c r="I12" s="35" t="n">
        <v>7.88474471157107</v>
      </c>
      <c r="J12" s="35" t="n">
        <v>8.0694710099432</v>
      </c>
      <c r="K12" s="35" t="n">
        <v>5.89448600053178</v>
      </c>
      <c r="L12" s="35" t="n">
        <v>7.37379321641738</v>
      </c>
      <c r="M12" s="35" t="n">
        <v>8.28567274137263</v>
      </c>
      <c r="N12" s="35" t="n">
        <v>7.19038754605606</v>
      </c>
      <c r="O12" s="35" t="n">
        <v>8.35884034421089</v>
      </c>
      <c r="P12" s="35" t="n">
        <v>9.45905854236657</v>
      </c>
      <c r="Q12" s="35" t="n">
        <v>7.20422926044864</v>
      </c>
      <c r="R12" s="35" t="n">
        <v>6.1</v>
      </c>
      <c r="S12" s="35" t="n">
        <v>8.45190824756198</v>
      </c>
      <c r="T12" s="35" t="n">
        <v>8.17976435961956</v>
      </c>
      <c r="U12" s="35" t="n">
        <v>8.61971037278376</v>
      </c>
    </row>
    <row r="13" customFormat="false" ht="15.75" hidden="false" customHeight="false" outlineLevel="0" collapsed="false">
      <c r="A13" s="9" t="s">
        <v>8</v>
      </c>
      <c r="B13" s="35" t="n">
        <v>7.41203086324438</v>
      </c>
      <c r="C13" s="35" t="n">
        <v>7.73019965868716</v>
      </c>
      <c r="D13" s="35" t="n">
        <v>8.01446340757883</v>
      </c>
      <c r="E13" s="35" t="n">
        <v>7.63766937669377</v>
      </c>
      <c r="F13" s="35" t="n">
        <v>8.02863004583765</v>
      </c>
      <c r="G13" s="35" t="n">
        <v>8.17497211790145</v>
      </c>
      <c r="H13" s="35" t="n">
        <v>7.58678991222298</v>
      </c>
      <c r="I13" s="35" t="n">
        <v>8.07702604991108</v>
      </c>
      <c r="J13" s="35" t="n">
        <v>7.89453771694764</v>
      </c>
      <c r="K13" s="35" t="n">
        <v>5.90714438546262</v>
      </c>
      <c r="L13" s="35" t="n">
        <v>7.46056859421631</v>
      </c>
      <c r="M13" s="35" t="n">
        <v>8.27359433735903</v>
      </c>
      <c r="N13" s="35" t="n">
        <v>7.21</v>
      </c>
      <c r="O13" s="35" t="n">
        <v>8.49970580560658</v>
      </c>
      <c r="P13" s="35" t="n">
        <v>9.28639477362624</v>
      </c>
      <c r="Q13" s="35" t="n">
        <v>7.02772565984543</v>
      </c>
      <c r="R13" s="35" t="n">
        <v>6.2</v>
      </c>
      <c r="S13" s="35" t="n">
        <v>8.6</v>
      </c>
      <c r="T13" s="35" t="n">
        <v>8.21815523948746</v>
      </c>
      <c r="U13" s="35" t="n">
        <v>8.60759884877634</v>
      </c>
    </row>
    <row r="14" customFormat="false" ht="15.75" hidden="false" customHeight="false" outlineLevel="0" collapsed="false">
      <c r="A14" s="9" t="s">
        <v>9</v>
      </c>
      <c r="B14" s="35" t="n">
        <v>7.44628816303579</v>
      </c>
      <c r="C14" s="35" t="n">
        <v>7.80972468916519</v>
      </c>
      <c r="D14" s="35" t="n">
        <v>8.03929389463707</v>
      </c>
      <c r="E14" s="35" t="n">
        <v>7.68969002364809</v>
      </c>
      <c r="F14" s="35" t="n">
        <v>8.10594303809917</v>
      </c>
      <c r="G14" s="35" t="n">
        <v>8.18536407361043</v>
      </c>
      <c r="H14" s="35" t="n">
        <v>7.61477330123693</v>
      </c>
      <c r="I14" s="35" t="n">
        <v>8.47516500756016</v>
      </c>
      <c r="J14" s="35" t="n">
        <v>7.73366865997773</v>
      </c>
      <c r="K14" s="35" t="n">
        <v>5.98911457198867</v>
      </c>
      <c r="L14" s="35" t="n">
        <v>7.61802891708469</v>
      </c>
      <c r="M14" s="35" t="n">
        <v>8.28864836463943</v>
      </c>
      <c r="N14" s="35" t="n">
        <v>7.29933190807055</v>
      </c>
      <c r="O14" s="35" t="n">
        <v>8.72172324962376</v>
      </c>
      <c r="P14" s="35" t="n">
        <v>9.06580794275643</v>
      </c>
      <c r="Q14" s="35" t="n">
        <v>7.07375525875097</v>
      </c>
      <c r="R14" s="35" t="n">
        <v>6.42</v>
      </c>
      <c r="S14" s="36" t="n">
        <v>8.86205804801551</v>
      </c>
      <c r="T14" s="36" t="n">
        <v>8.41013236778061</v>
      </c>
      <c r="U14" s="36" t="n">
        <v>8.65796643028417</v>
      </c>
    </row>
    <row r="15" customFormat="false" ht="15.75" hidden="false" customHeight="false" outlineLevel="0" collapsed="false">
      <c r="A15" s="9" t="s">
        <v>10</v>
      </c>
      <c r="B15" s="35" t="n">
        <v>7.48754330486135</v>
      </c>
      <c r="C15" s="35" t="n">
        <v>7.94632909637391</v>
      </c>
      <c r="D15" s="35" t="n">
        <v>8.05250180153241</v>
      </c>
      <c r="E15" s="35" t="n">
        <v>7.73501365780978</v>
      </c>
      <c r="F15" s="35" t="n">
        <v>8.24361411634579</v>
      </c>
      <c r="G15" s="35" t="n">
        <v>8.20060180023948</v>
      </c>
      <c r="H15" s="35" t="n">
        <v>7.67188895979579</v>
      </c>
      <c r="I15" s="35" t="n">
        <v>9.3699714561472</v>
      </c>
      <c r="J15" s="35" t="n">
        <v>7.45741979421283</v>
      </c>
      <c r="K15" s="35" t="n">
        <v>6.17307902443289</v>
      </c>
      <c r="L15" s="35" t="n">
        <v>7.77253548766926</v>
      </c>
      <c r="M15" s="35" t="n">
        <v>8.33</v>
      </c>
      <c r="N15" s="35" t="n">
        <v>7.47791920483974</v>
      </c>
      <c r="O15" s="35" t="n">
        <v>8.99463973006449</v>
      </c>
      <c r="P15" s="35" t="n">
        <v>8.94772437149928</v>
      </c>
      <c r="Q15" s="35" t="n">
        <v>7.24</v>
      </c>
      <c r="R15" s="35" t="n">
        <v>6.76</v>
      </c>
      <c r="S15" s="35" t="n">
        <v>9.10150917863027</v>
      </c>
      <c r="T15" s="35" t="n">
        <v>8.7</v>
      </c>
      <c r="U15" s="35" t="n">
        <v>8.78610407230791</v>
      </c>
    </row>
    <row r="16" customFormat="false" ht="15.75" hidden="false" customHeight="false" outlineLevel="0" collapsed="false">
      <c r="A16" s="9" t="s">
        <v>11</v>
      </c>
      <c r="B16" s="35" t="n">
        <v>7.49089283144543</v>
      </c>
      <c r="C16" s="35" t="n">
        <v>8.06547189125431</v>
      </c>
      <c r="D16" s="35" t="n">
        <v>8.08471850416964</v>
      </c>
      <c r="E16" s="35" t="n">
        <v>7.77312160511474</v>
      </c>
      <c r="F16" s="35" t="n">
        <v>8.31088066814661</v>
      </c>
      <c r="G16" s="35" t="n">
        <v>8.20157874574424</v>
      </c>
      <c r="H16" s="35" t="n">
        <v>7.71991634491635</v>
      </c>
      <c r="I16" s="35" t="n">
        <v>9.98317710929252</v>
      </c>
      <c r="J16" s="35" t="n">
        <v>7.12687550800729</v>
      </c>
      <c r="K16" s="35" t="n">
        <v>6.3945012642081</v>
      </c>
      <c r="L16" s="35" t="n">
        <v>7.89206109984249</v>
      </c>
      <c r="M16" s="35" t="n">
        <v>8.36909527185472</v>
      </c>
      <c r="N16" s="35" t="n">
        <v>7.67623364368738</v>
      </c>
      <c r="O16" s="35" t="n">
        <v>9.28027957620501</v>
      </c>
      <c r="P16" s="35" t="n">
        <v>8.86230247101484</v>
      </c>
      <c r="Q16" s="35" t="n">
        <v>7.33120789597368</v>
      </c>
      <c r="R16" s="35" t="n">
        <v>7.13</v>
      </c>
      <c r="S16" s="35" t="n">
        <v>9.2650614567986</v>
      </c>
      <c r="T16" s="35" t="n">
        <v>8.93</v>
      </c>
      <c r="U16" s="35" t="n">
        <v>8.90541503384396</v>
      </c>
    </row>
    <row r="17" customFormat="false" ht="16.5" hidden="false" customHeight="false" outlineLevel="0" collapsed="false">
      <c r="A17" s="11" t="s">
        <v>12</v>
      </c>
      <c r="B17" s="37" t="n">
        <v>7.50833906842575</v>
      </c>
      <c r="C17" s="37" t="n">
        <v>8.1251037157738</v>
      </c>
      <c r="D17" s="37" t="n">
        <v>8.07775613443424</v>
      </c>
      <c r="E17" s="37" t="n">
        <v>7.81737035640665</v>
      </c>
      <c r="F17" s="37" t="n">
        <v>8.33760002347739</v>
      </c>
      <c r="G17" s="37" t="n">
        <v>8.18052945144464</v>
      </c>
      <c r="H17" s="37" t="n">
        <v>7.76322326471845</v>
      </c>
      <c r="I17" s="37" t="n">
        <v>9.99025564948789</v>
      </c>
      <c r="J17" s="37" t="n">
        <v>6.82602343758153</v>
      </c>
      <c r="K17" s="37" t="n">
        <v>6.66614576855902</v>
      </c>
      <c r="L17" s="37" t="n">
        <v>8.01663454378203</v>
      </c>
      <c r="M17" s="37" t="n">
        <v>8.37871862351294</v>
      </c>
      <c r="N17" s="37" t="n">
        <v>7.79912370457825</v>
      </c>
      <c r="O17" s="37" t="n">
        <v>9.48710881091166</v>
      </c>
      <c r="P17" s="37" t="n">
        <v>8.83690198070086</v>
      </c>
      <c r="Q17" s="37" t="n">
        <v>7.40728593526659</v>
      </c>
      <c r="R17" s="37" t="n">
        <v>7.5</v>
      </c>
      <c r="S17" s="37" t="n">
        <v>9.32</v>
      </c>
      <c r="T17" s="37" t="n">
        <v>9.09</v>
      </c>
      <c r="U17" s="37" t="n">
        <v>8.99</v>
      </c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38"/>
      <c r="U29" s="38"/>
    </row>
  </sheetData>
  <mergeCells count="1">
    <mergeCell ref="A2:U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0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70" activeCellId="0" sqref="B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8" width="9.14"/>
  </cols>
  <sheetData>
    <row r="3" customFormat="false" ht="63.75" hidden="false" customHeight="false" outlineLevel="0" collapsed="false">
      <c r="A3" s="0" t="s">
        <v>37</v>
      </c>
      <c r="B3" s="39" t="s">
        <v>38</v>
      </c>
      <c r="C3" s="39" t="s">
        <v>39</v>
      </c>
    </row>
    <row r="4" customFormat="false" ht="15.75" hidden="false" customHeight="false" outlineLevel="0" collapsed="false">
      <c r="A4" s="40" t="n">
        <v>38718</v>
      </c>
      <c r="B4" s="38" t="n">
        <v>8.12619587881761</v>
      </c>
      <c r="C4" s="0" t="n">
        <v>195672</v>
      </c>
    </row>
    <row r="5" customFormat="false" ht="15.75" hidden="false" customHeight="false" outlineLevel="0" collapsed="false">
      <c r="A5" s="40" t="n">
        <v>38749</v>
      </c>
      <c r="B5" s="38" t="n">
        <v>8.06379073719066</v>
      </c>
      <c r="C5" s="0" t="n">
        <v>183616</v>
      </c>
    </row>
    <row r="6" customFormat="false" ht="15.75" hidden="false" customHeight="false" outlineLevel="0" collapsed="false">
      <c r="A6" s="40" t="n">
        <v>38777</v>
      </c>
      <c r="B6" s="38" t="n">
        <v>8.05490261590771</v>
      </c>
      <c r="C6" s="0" t="n">
        <v>203524</v>
      </c>
    </row>
    <row r="7" customFormat="false" ht="15.75" hidden="false" customHeight="false" outlineLevel="0" collapsed="false">
      <c r="A7" s="40" t="n">
        <v>38808</v>
      </c>
      <c r="B7" s="38" t="n">
        <v>7.94633134298148</v>
      </c>
      <c r="C7" s="0" t="n">
        <v>197620</v>
      </c>
    </row>
    <row r="8" customFormat="false" ht="15.75" hidden="false" customHeight="false" outlineLevel="0" collapsed="false">
      <c r="A8" s="40" t="n">
        <v>38838</v>
      </c>
      <c r="B8" s="38" t="n">
        <v>7.84378501863653</v>
      </c>
      <c r="C8" s="0" t="n">
        <v>207925</v>
      </c>
    </row>
    <row r="9" customFormat="false" ht="15.75" hidden="false" customHeight="false" outlineLevel="0" collapsed="false">
      <c r="A9" s="40" t="n">
        <v>38869</v>
      </c>
      <c r="B9" s="38" t="n">
        <v>7.7566016763301</v>
      </c>
      <c r="C9" s="0" t="n">
        <v>199722</v>
      </c>
    </row>
    <row r="10" customFormat="false" ht="15.75" hidden="false" customHeight="false" outlineLevel="0" collapsed="false">
      <c r="A10" s="40" t="n">
        <v>38899</v>
      </c>
      <c r="B10" s="38" t="n">
        <v>7.60152277919702</v>
      </c>
      <c r="C10" s="0" t="n">
        <v>200029</v>
      </c>
    </row>
    <row r="11" customFormat="false" ht="15.75" hidden="false" customHeight="false" outlineLevel="0" collapsed="false">
      <c r="A11" s="40" t="n">
        <v>38930</v>
      </c>
      <c r="B11" s="38" t="n">
        <v>7.58678991222298</v>
      </c>
      <c r="C11" s="0" t="n">
        <v>197546</v>
      </c>
    </row>
    <row r="12" customFormat="false" ht="15.75" hidden="false" customHeight="false" outlineLevel="0" collapsed="false">
      <c r="A12" s="40" t="n">
        <v>38961</v>
      </c>
      <c r="B12" s="38" t="n">
        <v>7.61477330123693</v>
      </c>
      <c r="C12" s="0" t="n">
        <v>186106</v>
      </c>
    </row>
    <row r="13" customFormat="false" ht="15.75" hidden="false" customHeight="false" outlineLevel="0" collapsed="false">
      <c r="A13" s="40" t="n">
        <v>38991</v>
      </c>
      <c r="B13" s="38" t="n">
        <v>7.67188895979579</v>
      </c>
      <c r="C13" s="0" t="n">
        <v>188040</v>
      </c>
    </row>
    <row r="14" customFormat="false" ht="15.75" hidden="false" customHeight="false" outlineLevel="0" collapsed="false">
      <c r="A14" s="40" t="n">
        <v>39022</v>
      </c>
      <c r="B14" s="38" t="n">
        <v>7.71991634491635</v>
      </c>
      <c r="C14" s="0" t="n">
        <v>180264</v>
      </c>
    </row>
    <row r="15" customFormat="false" ht="15.75" hidden="false" customHeight="false" outlineLevel="0" collapsed="false">
      <c r="A15" s="40" t="n">
        <v>39052</v>
      </c>
      <c r="B15" s="38" t="n">
        <v>7.76322326471845</v>
      </c>
      <c r="C15" s="0" t="n">
        <v>189609</v>
      </c>
    </row>
    <row r="16" customFormat="false" ht="15.75" hidden="false" customHeight="false" outlineLevel="0" collapsed="false">
      <c r="A16" s="40" t="n">
        <v>39083</v>
      </c>
      <c r="B16" s="38" t="n">
        <v>7.81429817350683</v>
      </c>
      <c r="C16" s="0" t="n">
        <v>198800</v>
      </c>
    </row>
    <row r="17" customFormat="false" ht="15.75" hidden="false" customHeight="false" outlineLevel="0" collapsed="false">
      <c r="A17" s="40" t="n">
        <v>39114</v>
      </c>
      <c r="B17" s="38" t="n">
        <v>7.79618495727239</v>
      </c>
      <c r="C17" s="0" t="n">
        <v>183314</v>
      </c>
    </row>
    <row r="18" customFormat="false" ht="15.75" hidden="false" customHeight="false" outlineLevel="0" collapsed="false">
      <c r="A18" s="40" t="n">
        <v>39142</v>
      </c>
      <c r="B18" s="38" t="n">
        <v>7.79179784869509</v>
      </c>
      <c r="C18" s="0" t="n">
        <v>206473</v>
      </c>
    </row>
    <row r="19" customFormat="false" ht="15.75" hidden="false" customHeight="false" outlineLevel="0" collapsed="false">
      <c r="A19" s="40" t="n">
        <v>39173</v>
      </c>
      <c r="B19" s="38" t="n">
        <v>7.7901237606703</v>
      </c>
      <c r="C19" s="0" t="n">
        <v>202359</v>
      </c>
    </row>
    <row r="20" customFormat="false" ht="15.75" hidden="false" customHeight="false" outlineLevel="0" collapsed="false">
      <c r="A20" s="40" t="n">
        <v>39203</v>
      </c>
      <c r="B20" s="38" t="n">
        <v>7.7958477673077</v>
      </c>
      <c r="C20" s="0" t="n">
        <v>209648</v>
      </c>
    </row>
    <row r="21" customFormat="false" ht="15.75" hidden="false" customHeight="false" outlineLevel="0" collapsed="false">
      <c r="A21" s="40" t="n">
        <v>39234</v>
      </c>
      <c r="B21" s="38" t="n">
        <v>7.78861889167021</v>
      </c>
      <c r="C21" s="0" t="n">
        <v>201445</v>
      </c>
    </row>
    <row r="22" customFormat="false" ht="15.75" hidden="false" customHeight="false" outlineLevel="0" collapsed="false">
      <c r="A22" s="40" t="n">
        <v>39264</v>
      </c>
      <c r="B22" s="38" t="n">
        <v>7.88474471157107</v>
      </c>
      <c r="C22" s="0" t="n">
        <v>205705</v>
      </c>
    </row>
    <row r="23" customFormat="false" ht="15.75" hidden="false" customHeight="false" outlineLevel="0" collapsed="false">
      <c r="A23" s="40" t="n">
        <v>39295</v>
      </c>
      <c r="B23" s="38" t="n">
        <v>8.07702604991108</v>
      </c>
      <c r="C23" s="0" t="n">
        <v>203941</v>
      </c>
    </row>
    <row r="24" customFormat="false" ht="15.75" hidden="false" customHeight="false" outlineLevel="0" collapsed="false">
      <c r="A24" s="40" t="n">
        <v>39326</v>
      </c>
      <c r="B24" s="38" t="n">
        <v>8.47516500756016</v>
      </c>
      <c r="C24" s="0" t="n">
        <v>193100</v>
      </c>
    </row>
    <row r="25" customFormat="false" ht="15.75" hidden="false" customHeight="false" outlineLevel="0" collapsed="false">
      <c r="A25" s="40" t="n">
        <v>39356</v>
      </c>
      <c r="B25" s="38" t="n">
        <v>9.3699714561472</v>
      </c>
      <c r="C25" s="0" t="n">
        <v>194132</v>
      </c>
    </row>
    <row r="26" customFormat="false" ht="15.75" hidden="false" customHeight="false" outlineLevel="0" collapsed="false">
      <c r="A26" s="40" t="n">
        <v>39387</v>
      </c>
      <c r="B26" s="38" t="n">
        <v>9.98317710929252</v>
      </c>
      <c r="C26" s="0" t="n">
        <v>186056</v>
      </c>
    </row>
    <row r="27" customFormat="false" ht="15.75" hidden="false" customHeight="false" outlineLevel="0" collapsed="false">
      <c r="A27" s="40" t="n">
        <v>39417</v>
      </c>
      <c r="B27" s="38" t="n">
        <v>9.99025564948789</v>
      </c>
      <c r="C27" s="0" t="n">
        <v>196255</v>
      </c>
    </row>
    <row r="28" customFormat="false" ht="15.75" hidden="false" customHeight="false" outlineLevel="0" collapsed="false">
      <c r="A28" s="40" t="n">
        <v>39448</v>
      </c>
      <c r="B28" s="38" t="n">
        <v>10.0370195133127</v>
      </c>
      <c r="C28" s="0" t="n">
        <v>200786</v>
      </c>
    </row>
    <row r="29" customFormat="false" ht="15.75" hidden="false" customHeight="false" outlineLevel="0" collapsed="false">
      <c r="A29" s="40" t="n">
        <v>39479</v>
      </c>
      <c r="B29" s="38" t="n">
        <v>9.97747614679375</v>
      </c>
      <c r="C29" s="0" t="n">
        <v>192951</v>
      </c>
    </row>
    <row r="30" customFormat="false" ht="15.75" hidden="false" customHeight="false" outlineLevel="0" collapsed="false">
      <c r="A30" s="40" t="n">
        <v>39508</v>
      </c>
      <c r="B30" s="38" t="n">
        <v>9.68507575464022</v>
      </c>
      <c r="C30" s="0" t="n">
        <v>206456</v>
      </c>
    </row>
    <row r="31" customFormat="false" ht="15.75" hidden="false" customHeight="false" outlineLevel="0" collapsed="false">
      <c r="A31" s="40" t="n">
        <v>39539</v>
      </c>
      <c r="B31" s="38" t="n">
        <v>9.18545274814153</v>
      </c>
      <c r="C31" s="0" t="n">
        <v>200299</v>
      </c>
    </row>
    <row r="32" customFormat="false" ht="15.75" hidden="false" customHeight="false" outlineLevel="0" collapsed="false">
      <c r="A32" s="40" t="n">
        <v>39569</v>
      </c>
      <c r="B32" s="38" t="n">
        <v>8.73885076161553</v>
      </c>
      <c r="C32" s="0" t="n">
        <v>209095</v>
      </c>
    </row>
    <row r="33" customFormat="false" ht="15.75" hidden="false" customHeight="false" outlineLevel="0" collapsed="false">
      <c r="A33" s="40" t="n">
        <v>39600</v>
      </c>
      <c r="B33" s="38" t="n">
        <v>8.55670072130426</v>
      </c>
      <c r="C33" s="0" t="n">
        <v>199777</v>
      </c>
    </row>
    <row r="34" customFormat="false" ht="15.75" hidden="false" customHeight="false" outlineLevel="0" collapsed="false">
      <c r="A34" s="40" t="n">
        <v>39630</v>
      </c>
      <c r="B34" s="38" t="n">
        <v>8.0694710099432</v>
      </c>
      <c r="C34" s="0" t="n">
        <v>205467</v>
      </c>
    </row>
    <row r="35" customFormat="false" ht="15.75" hidden="false" customHeight="false" outlineLevel="0" collapsed="false">
      <c r="A35" s="40" t="n">
        <v>39661</v>
      </c>
      <c r="B35" s="38" t="n">
        <v>7.89453771694764</v>
      </c>
      <c r="C35" s="0" t="n">
        <v>201143</v>
      </c>
    </row>
    <row r="36" customFormat="false" ht="15.75" hidden="false" customHeight="false" outlineLevel="0" collapsed="false">
      <c r="A36" s="40" t="n">
        <v>39692</v>
      </c>
      <c r="B36" s="38" t="n">
        <v>7.73366865997773</v>
      </c>
      <c r="C36" s="0" t="n">
        <v>189467</v>
      </c>
    </row>
    <row r="37" customFormat="false" ht="15.75" hidden="false" customHeight="false" outlineLevel="0" collapsed="false">
      <c r="A37" s="40" t="n">
        <v>39722</v>
      </c>
      <c r="B37" s="38" t="n">
        <v>7.45741979421283</v>
      </c>
      <c r="C37" s="0" t="n">
        <v>189419</v>
      </c>
    </row>
    <row r="38" customFormat="false" ht="15.75" hidden="false" customHeight="false" outlineLevel="0" collapsed="false">
      <c r="A38" s="40" t="n">
        <v>39753</v>
      </c>
      <c r="B38" s="38" t="n">
        <v>7.12687550800729</v>
      </c>
      <c r="C38" s="0" t="n">
        <v>182084</v>
      </c>
    </row>
    <row r="39" customFormat="false" ht="15.75" hidden="false" customHeight="false" outlineLevel="0" collapsed="false">
      <c r="A39" s="40" t="n">
        <v>39783</v>
      </c>
      <c r="B39" s="38" t="n">
        <v>6.82602343758153</v>
      </c>
      <c r="C39" s="0" t="n">
        <v>191658</v>
      </c>
    </row>
    <row r="40" customFormat="false" ht="15.75" hidden="false" customHeight="false" outlineLevel="0" collapsed="false">
      <c r="A40" s="40" t="n">
        <v>39814</v>
      </c>
      <c r="B40" s="38" t="n">
        <v>6.42865311936287</v>
      </c>
      <c r="C40" s="0" t="n">
        <v>192363</v>
      </c>
    </row>
    <row r="41" customFormat="false" ht="15.75" hidden="false" customHeight="false" outlineLevel="0" collapsed="false">
      <c r="A41" s="40" t="n">
        <v>39845</v>
      </c>
      <c r="B41" s="38" t="n">
        <v>6.16512771517689</v>
      </c>
      <c r="C41" s="0" t="n">
        <v>177935</v>
      </c>
    </row>
    <row r="42" customFormat="false" ht="15.75" hidden="false" customHeight="false" outlineLevel="0" collapsed="false">
      <c r="A42" s="40" t="n">
        <v>39873</v>
      </c>
      <c r="B42" s="38" t="n">
        <v>6.08185334797369</v>
      </c>
      <c r="C42" s="0" t="n">
        <v>198538</v>
      </c>
    </row>
    <row r="43" customFormat="false" ht="15.75" hidden="false" customHeight="false" outlineLevel="0" collapsed="false">
      <c r="A43" s="40" t="n">
        <v>39904</v>
      </c>
      <c r="B43" s="38" t="n">
        <v>6.06150191570881</v>
      </c>
      <c r="C43" s="0" t="n">
        <v>195750</v>
      </c>
    </row>
    <row r="44" customFormat="false" ht="15.75" hidden="false" customHeight="false" outlineLevel="0" collapsed="false">
      <c r="A44" s="40" t="n">
        <v>39934</v>
      </c>
      <c r="B44" s="38" t="n">
        <v>6.02082146699576</v>
      </c>
      <c r="C44" s="0" t="n">
        <v>205413</v>
      </c>
    </row>
    <row r="45" customFormat="false" ht="15.75" hidden="false" customHeight="false" outlineLevel="0" collapsed="false">
      <c r="A45" s="40" t="n">
        <v>39965</v>
      </c>
      <c r="B45" s="38" t="n">
        <v>5.95010938718033</v>
      </c>
      <c r="C45" s="0" t="n">
        <v>198835</v>
      </c>
    </row>
    <row r="46" customFormat="false" ht="15.75" hidden="false" customHeight="false" outlineLevel="0" collapsed="false">
      <c r="A46" s="40" t="n">
        <v>39995</v>
      </c>
      <c r="B46" s="38" t="n">
        <v>5.89448600053178</v>
      </c>
      <c r="C46" s="0" t="n">
        <v>199329</v>
      </c>
    </row>
    <row r="47" customFormat="false" ht="15.75" hidden="false" customHeight="false" outlineLevel="0" collapsed="false">
      <c r="A47" s="40" t="n">
        <v>40026</v>
      </c>
      <c r="B47" s="38" t="n">
        <v>5.90714438546262</v>
      </c>
      <c r="C47" s="0" t="n">
        <v>196294</v>
      </c>
    </row>
    <row r="48" customFormat="false" ht="15.75" hidden="false" customHeight="false" outlineLevel="0" collapsed="false">
      <c r="A48" s="40" t="n">
        <v>40057</v>
      </c>
      <c r="B48" s="38" t="n">
        <v>5.98911457198867</v>
      </c>
      <c r="C48" s="0" t="n">
        <v>183640</v>
      </c>
    </row>
    <row r="49" customFormat="false" ht="15.75" hidden="false" customHeight="false" outlineLevel="0" collapsed="false">
      <c r="A49" s="40" t="n">
        <v>40087</v>
      </c>
      <c r="B49" s="38" t="n">
        <v>6.17307902443289</v>
      </c>
      <c r="C49" s="0" t="n">
        <v>183032</v>
      </c>
    </row>
    <row r="50" customFormat="false" ht="15.75" hidden="false" customHeight="false" outlineLevel="0" collapsed="false">
      <c r="A50" s="40" t="n">
        <v>40118</v>
      </c>
      <c r="B50" s="38" t="n">
        <v>6.3945012642081</v>
      </c>
      <c r="C50" s="0" t="n">
        <v>175604</v>
      </c>
    </row>
    <row r="51" customFormat="false" ht="15.75" hidden="false" customHeight="false" outlineLevel="0" collapsed="false">
      <c r="A51" s="40" t="n">
        <v>40148</v>
      </c>
      <c r="B51" s="38" t="n">
        <v>6.66614576855902</v>
      </c>
      <c r="C51" s="0" t="n">
        <v>184937</v>
      </c>
    </row>
    <row r="52" customFormat="false" ht="15.75" hidden="false" customHeight="false" outlineLevel="0" collapsed="false">
      <c r="A52" s="40" t="n">
        <v>40179</v>
      </c>
      <c r="B52" s="38" t="n">
        <v>6.90423014742883</v>
      </c>
      <c r="C52" s="0" t="n">
        <v>186802</v>
      </c>
    </row>
    <row r="53" customFormat="false" ht="15.75" hidden="false" customHeight="false" outlineLevel="0" collapsed="false">
      <c r="A53" s="40" t="n">
        <v>40210</v>
      </c>
      <c r="B53" s="38" t="n">
        <v>7.08439529433711</v>
      </c>
      <c r="C53" s="0" t="n">
        <v>171538</v>
      </c>
    </row>
    <row r="54" customFormat="false" ht="15.75" hidden="false" customHeight="false" outlineLevel="0" collapsed="false">
      <c r="A54" s="40" t="n">
        <v>40238</v>
      </c>
      <c r="B54" s="38" t="n">
        <v>7.15769921430813</v>
      </c>
      <c r="C54" s="0" t="n">
        <v>194351</v>
      </c>
    </row>
    <row r="55" customFormat="false" ht="15.75" hidden="false" customHeight="false" outlineLevel="0" collapsed="false">
      <c r="A55" s="40" t="n">
        <v>40269</v>
      </c>
      <c r="B55" s="38" t="n">
        <v>7.22806963041205</v>
      </c>
      <c r="C55" s="0" t="n">
        <v>193134</v>
      </c>
    </row>
    <row r="56" customFormat="false" ht="15.75" hidden="false" customHeight="false" outlineLevel="0" collapsed="false">
      <c r="A56" s="40" t="n">
        <v>40299</v>
      </c>
      <c r="B56" s="38" t="n">
        <v>7.29689492349378</v>
      </c>
      <c r="C56" s="0" t="n">
        <v>200768</v>
      </c>
    </row>
    <row r="57" customFormat="false" ht="15.75" hidden="false" customHeight="false" outlineLevel="0" collapsed="false">
      <c r="A57" s="40" t="n">
        <v>40330</v>
      </c>
      <c r="B57" s="38" t="n">
        <v>7.33765189794129</v>
      </c>
      <c r="C57" s="0" t="n">
        <v>191576</v>
      </c>
    </row>
    <row r="58" customFormat="false" ht="15.75" hidden="false" customHeight="false" outlineLevel="0" collapsed="false">
      <c r="A58" s="40" t="n">
        <v>40360</v>
      </c>
      <c r="B58" s="38" t="n">
        <v>7.37379321641738</v>
      </c>
      <c r="C58" s="0" t="n">
        <v>195354</v>
      </c>
    </row>
    <row r="59" customFormat="false" ht="15.75" hidden="false" customHeight="false" outlineLevel="0" collapsed="false">
      <c r="A59" s="40" t="n">
        <v>40391</v>
      </c>
      <c r="B59" s="38" t="n">
        <v>7.46056859421631</v>
      </c>
      <c r="C59" s="0" t="n">
        <v>192334</v>
      </c>
    </row>
    <row r="60" customFormat="false" ht="15.75" hidden="false" customHeight="false" outlineLevel="0" collapsed="false">
      <c r="A60" s="40" t="n">
        <v>40422</v>
      </c>
      <c r="B60" s="38" t="n">
        <v>7.61802891708469</v>
      </c>
      <c r="C60" s="0" t="n">
        <v>183006</v>
      </c>
    </row>
    <row r="61" customFormat="false" ht="15.75" hidden="false" customHeight="false" outlineLevel="0" collapsed="false">
      <c r="A61" s="40" t="n">
        <v>40452</v>
      </c>
      <c r="B61" s="38" t="n">
        <v>7.77253548766926</v>
      </c>
      <c r="C61" s="0" t="n">
        <v>183444</v>
      </c>
    </row>
    <row r="62" customFormat="false" ht="15.75" hidden="false" customHeight="false" outlineLevel="0" collapsed="false">
      <c r="A62" s="40" t="n">
        <v>40483</v>
      </c>
      <c r="B62" s="38" t="n">
        <v>7.89206109984249</v>
      </c>
      <c r="C62" s="0" t="n">
        <v>176498</v>
      </c>
    </row>
    <row r="63" customFormat="false" ht="15.75" hidden="false" customHeight="false" outlineLevel="0" collapsed="false">
      <c r="A63" s="40" t="n">
        <v>40513</v>
      </c>
      <c r="B63" s="38" t="n">
        <v>8.01663454378203</v>
      </c>
      <c r="C63" s="0" t="n">
        <v>182632</v>
      </c>
    </row>
    <row r="64" customFormat="false" ht="15.75" hidden="false" customHeight="false" outlineLevel="0" collapsed="false">
      <c r="A64" s="40" t="n">
        <v>40544</v>
      </c>
      <c r="B64" s="38" t="n">
        <v>8.0834320255939</v>
      </c>
      <c r="C64" s="0" t="n">
        <v>186607</v>
      </c>
    </row>
    <row r="65" customFormat="false" ht="15.75" hidden="false" customHeight="false" outlineLevel="0" collapsed="false">
      <c r="A65" s="40" t="n">
        <v>40575</v>
      </c>
      <c r="B65" s="38" t="n">
        <v>8.15446421298828</v>
      </c>
      <c r="C65" s="0" t="n">
        <v>171878</v>
      </c>
    </row>
    <row r="66" customFormat="false" ht="15.75" hidden="false" customHeight="false" outlineLevel="0" collapsed="false">
      <c r="A66" s="40" t="n">
        <v>40603</v>
      </c>
      <c r="B66" s="38" t="n">
        <v>8.20131128150746</v>
      </c>
      <c r="C66" s="0" t="n">
        <v>196144</v>
      </c>
    </row>
    <row r="67" customFormat="false" ht="15.75" hidden="false" customHeight="false" outlineLevel="0" collapsed="false">
      <c r="A67" s="40" t="n">
        <v>40634</v>
      </c>
      <c r="B67" s="38" t="n">
        <v>8.23537764271305</v>
      </c>
      <c r="C67" s="0" t="n">
        <v>190855</v>
      </c>
    </row>
    <row r="68" customFormat="false" ht="15.75" hidden="false" customHeight="false" outlineLevel="0" collapsed="false">
      <c r="A68" s="40" t="n">
        <v>40664</v>
      </c>
      <c r="B68" s="38" t="n">
        <v>8.27</v>
      </c>
      <c r="C68" s="0" t="n">
        <v>200179</v>
      </c>
    </row>
    <row r="69" customFormat="false" ht="15.75" hidden="false" customHeight="false" outlineLevel="0" collapsed="false">
      <c r="A69" s="40" t="n">
        <v>40695</v>
      </c>
      <c r="B69" s="38" t="n">
        <v>8.26566779526614</v>
      </c>
      <c r="C69" s="0" t="n">
        <v>191683</v>
      </c>
    </row>
    <row r="70" customFormat="false" ht="15.75" hidden="false" customHeight="false" outlineLevel="0" collapsed="false">
      <c r="A70" s="40" t="n">
        <v>40725</v>
      </c>
      <c r="B70" s="38" t="n">
        <v>8.28567274137263</v>
      </c>
      <c r="C70" s="0" t="n">
        <v>206320</v>
      </c>
    </row>
    <row r="71" customFormat="false" ht="15.75" hidden="false" customHeight="false" outlineLevel="0" collapsed="false">
      <c r="A71" s="40" t="n">
        <v>40756</v>
      </c>
      <c r="B71" s="38" t="n">
        <v>8.27359433735903</v>
      </c>
      <c r="C71" s="0" t="n">
        <v>200048</v>
      </c>
    </row>
    <row r="72" customFormat="false" ht="15.75" hidden="false" customHeight="false" outlineLevel="0" collapsed="false">
      <c r="A72" s="40" t="n">
        <v>40787</v>
      </c>
      <c r="B72" s="38" t="n">
        <v>8.28864836463943</v>
      </c>
      <c r="C72" s="0" t="n">
        <v>190325</v>
      </c>
    </row>
    <row r="73" customFormat="false" ht="15.75" hidden="false" customHeight="false" outlineLevel="0" collapsed="false">
      <c r="A73" s="40" t="n">
        <v>40817</v>
      </c>
      <c r="B73" s="38" t="n">
        <v>8.33</v>
      </c>
      <c r="C73" s="0" t="n">
        <v>191559</v>
      </c>
    </row>
    <row r="74" customFormat="false" ht="15.75" hidden="false" customHeight="false" outlineLevel="0" collapsed="false">
      <c r="A74" s="40" t="n">
        <v>40848</v>
      </c>
      <c r="B74" s="38" t="n">
        <v>8.36909527185472</v>
      </c>
      <c r="C74" s="0" t="n">
        <v>183370</v>
      </c>
    </row>
    <row r="75" customFormat="false" ht="15.75" hidden="false" customHeight="false" outlineLevel="0" collapsed="false">
      <c r="A75" s="40" t="n">
        <v>40878</v>
      </c>
      <c r="B75" s="38" t="n">
        <v>8.37871862351294</v>
      </c>
      <c r="C75" s="0" t="n">
        <v>194931</v>
      </c>
    </row>
    <row r="76" customFormat="false" ht="15.75" hidden="false" customHeight="false" outlineLevel="0" collapsed="false">
      <c r="A76" s="40" t="n">
        <v>40909</v>
      </c>
      <c r="B76" s="38" t="n">
        <v>8.34687913952462</v>
      </c>
      <c r="C76" s="0" t="n">
        <v>201563</v>
      </c>
    </row>
    <row r="77" customFormat="false" ht="15.75" hidden="false" customHeight="false" outlineLevel="0" collapsed="false">
      <c r="A77" s="40" t="n">
        <v>40940</v>
      </c>
      <c r="B77" s="38" t="n">
        <v>8.30486021413551</v>
      </c>
      <c r="C77" s="0" t="n">
        <v>187358</v>
      </c>
    </row>
    <row r="78" customFormat="false" ht="15.75" hidden="false" customHeight="false" outlineLevel="0" collapsed="false">
      <c r="A78" s="40" t="n">
        <v>40969</v>
      </c>
      <c r="B78" s="38" t="n">
        <v>8.13856631239563</v>
      </c>
      <c r="C78" s="0" t="n">
        <v>207186</v>
      </c>
    </row>
    <row r="79" customFormat="false" ht="15.75" hidden="false" customHeight="false" outlineLevel="0" collapsed="false">
      <c r="A79" s="40" t="n">
        <v>41000</v>
      </c>
      <c r="B79" s="38" t="n">
        <v>7.83466861245238</v>
      </c>
      <c r="C79" s="0" t="n">
        <v>204202</v>
      </c>
    </row>
    <row r="80" customFormat="false" ht="15.75" hidden="false" customHeight="false" outlineLevel="0" collapsed="false">
      <c r="A80" s="40" t="n">
        <v>41030</v>
      </c>
      <c r="B80" s="38" t="n">
        <v>7.53</v>
      </c>
      <c r="C80" s="0" t="n">
        <v>214839</v>
      </c>
    </row>
    <row r="81" customFormat="false" ht="15.75" hidden="false" customHeight="false" outlineLevel="0" collapsed="false">
      <c r="A81" s="40" t="n">
        <v>41061</v>
      </c>
      <c r="B81" s="38" t="n">
        <v>7.29733874999393</v>
      </c>
      <c r="C81" s="0" t="n">
        <v>206031</v>
      </c>
    </row>
    <row r="82" customFormat="false" ht="15.75" hidden="false" customHeight="false" outlineLevel="0" collapsed="false">
      <c r="A82" s="40" t="n">
        <v>41091</v>
      </c>
      <c r="B82" s="38" t="n">
        <v>7.19038754605606</v>
      </c>
      <c r="C82" s="0" t="n">
        <v>207356</v>
      </c>
    </row>
    <row r="83" customFormat="false" ht="15.75" hidden="false" customHeight="false" outlineLevel="0" collapsed="false">
      <c r="A83" s="40" t="n">
        <v>41122</v>
      </c>
      <c r="B83" s="38" t="n">
        <v>7.21</v>
      </c>
      <c r="C83" s="0" t="n">
        <v>201523</v>
      </c>
    </row>
    <row r="84" customFormat="false" ht="15.75" hidden="false" customHeight="false" outlineLevel="0" collapsed="false">
      <c r="A84" s="40" t="n">
        <v>41153</v>
      </c>
      <c r="B84" s="38" t="n">
        <v>7.29933190807055</v>
      </c>
      <c r="C84" s="0" t="n">
        <v>187100</v>
      </c>
    </row>
    <row r="85" customFormat="false" ht="15.75" hidden="false" customHeight="false" outlineLevel="0" collapsed="false">
      <c r="A85" s="40" t="n">
        <v>41183</v>
      </c>
      <c r="B85" s="38" t="n">
        <v>7.47791920483974</v>
      </c>
      <c r="C85" s="0" t="n">
        <v>190754</v>
      </c>
    </row>
    <row r="86" customFormat="false" ht="15.75" hidden="false" customHeight="false" outlineLevel="0" collapsed="false">
      <c r="A86" s="40" t="n">
        <v>41214</v>
      </c>
      <c r="B86" s="38" t="n">
        <v>7.67623364368738</v>
      </c>
      <c r="C86" s="0" t="n">
        <v>183339</v>
      </c>
    </row>
    <row r="87" customFormat="false" ht="15.75" hidden="false" customHeight="false" outlineLevel="0" collapsed="false">
      <c r="A87" s="40" t="n">
        <v>41244</v>
      </c>
      <c r="B87" s="38" t="n">
        <v>7.79912370457825</v>
      </c>
      <c r="C87" s="0" t="n">
        <v>190575</v>
      </c>
    </row>
    <row r="88" customFormat="false" ht="15.75" hidden="false" customHeight="false" outlineLevel="0" collapsed="false">
      <c r="A88" s="40" t="n">
        <v>41275</v>
      </c>
      <c r="B88" s="38" t="n">
        <v>7.93249167816839</v>
      </c>
      <c r="C88" s="0" t="n">
        <v>197072</v>
      </c>
    </row>
    <row r="89" customFormat="false" ht="15.75" hidden="false" customHeight="false" outlineLevel="0" collapsed="false">
      <c r="A89" s="40" t="n">
        <v>41306</v>
      </c>
      <c r="B89" s="38" t="n">
        <v>8.04999254831178</v>
      </c>
      <c r="C89" s="0" t="n">
        <v>181167</v>
      </c>
    </row>
    <row r="90" customFormat="false" ht="15.75" hidden="false" customHeight="false" outlineLevel="0" collapsed="false">
      <c r="A90" s="40" t="n">
        <v>41334</v>
      </c>
      <c r="B90" s="38" t="n">
        <v>8.12266247493089</v>
      </c>
      <c r="C90" s="0" t="n">
        <v>202939</v>
      </c>
    </row>
    <row r="91" customFormat="false" ht="15.75" hidden="false" customHeight="false" outlineLevel="0" collapsed="false">
      <c r="A91" s="40" t="n">
        <v>41365</v>
      </c>
      <c r="B91" s="38" t="n">
        <v>8.20174525944286</v>
      </c>
      <c r="C91" s="0" t="n">
        <v>196074</v>
      </c>
    </row>
    <row r="92" customFormat="false" ht="15.75" hidden="false" customHeight="false" outlineLevel="0" collapsed="false">
      <c r="A92" s="40" t="n">
        <v>41395</v>
      </c>
      <c r="B92" s="38" t="n">
        <v>8.2396526112411</v>
      </c>
      <c r="C92" s="0" t="n">
        <v>205994</v>
      </c>
    </row>
    <row r="93" customFormat="false" ht="15.75" hidden="false" customHeight="false" outlineLevel="0" collapsed="false">
      <c r="A93" s="40" t="n">
        <v>41426</v>
      </c>
      <c r="B93" s="38" t="n">
        <v>8.28506617616836</v>
      </c>
      <c r="C93" s="0" t="n">
        <v>194632</v>
      </c>
    </row>
    <row r="94" customFormat="false" ht="15.75" hidden="false" customHeight="false" outlineLevel="0" collapsed="false">
      <c r="A94" s="40" t="n">
        <v>41456</v>
      </c>
      <c r="B94" s="38" t="n">
        <v>8.35884034421089</v>
      </c>
      <c r="C94" s="0" t="n">
        <v>201853</v>
      </c>
    </row>
    <row r="95" customFormat="false" ht="15.75" hidden="false" customHeight="false" outlineLevel="0" collapsed="false">
      <c r="A95" s="40" t="n">
        <v>41487</v>
      </c>
      <c r="B95" s="38" t="n">
        <v>8.49970580560658</v>
      </c>
      <c r="C95" s="0" t="n">
        <v>195449</v>
      </c>
    </row>
    <row r="96" customFormat="false" ht="15.75" hidden="false" customHeight="false" outlineLevel="0" collapsed="false">
      <c r="A96" s="40" t="n">
        <v>41518</v>
      </c>
      <c r="B96" s="38" t="n">
        <v>8.72172324962376</v>
      </c>
      <c r="C96" s="0" t="n">
        <v>186717</v>
      </c>
    </row>
    <row r="97" customFormat="false" ht="15.75" hidden="false" customHeight="false" outlineLevel="0" collapsed="false">
      <c r="A97" s="40" t="n">
        <v>41548</v>
      </c>
      <c r="B97" s="38" t="n">
        <v>8.99463973006449</v>
      </c>
      <c r="C97" s="0" t="n">
        <v>187304</v>
      </c>
    </row>
    <row r="98" customFormat="false" ht="15.75" hidden="false" customHeight="false" outlineLevel="0" collapsed="false">
      <c r="A98" s="40" t="n">
        <v>41579</v>
      </c>
      <c r="B98" s="38" t="n">
        <v>9.28027957620501</v>
      </c>
      <c r="C98" s="0" t="n">
        <v>180559</v>
      </c>
    </row>
    <row r="99" customFormat="false" ht="15.75" hidden="false" customHeight="false" outlineLevel="0" collapsed="false">
      <c r="A99" s="40" t="n">
        <v>41609</v>
      </c>
      <c r="B99" s="38" t="n">
        <v>9.48710881091166</v>
      </c>
      <c r="C99" s="0" t="n">
        <v>189742</v>
      </c>
    </row>
    <row r="100" customFormat="false" ht="15.75" hidden="false" customHeight="false" outlineLevel="0" collapsed="false">
      <c r="A100" s="40" t="n">
        <v>41640</v>
      </c>
      <c r="B100" s="38" t="n">
        <v>9.66247730978679</v>
      </c>
      <c r="C100" s="0" t="n">
        <v>195018</v>
      </c>
    </row>
    <row r="101" customFormat="false" ht="15.75" hidden="false" customHeight="false" outlineLevel="0" collapsed="false">
      <c r="A101" s="40" t="n">
        <v>41671</v>
      </c>
      <c r="B101" s="38" t="n">
        <v>9.72094066313761</v>
      </c>
      <c r="C101" s="0" t="n">
        <v>180596</v>
      </c>
    </row>
    <row r="102" customFormat="false" ht="15.75" hidden="false" customHeight="false" outlineLevel="0" collapsed="false">
      <c r="A102" s="40" t="n">
        <v>41699</v>
      </c>
      <c r="B102" s="38" t="n">
        <v>9.75</v>
      </c>
      <c r="C102" s="0" t="n">
        <v>203811</v>
      </c>
    </row>
    <row r="103" customFormat="false" ht="15.75" hidden="false" customHeight="false" outlineLevel="0" collapsed="false">
      <c r="A103" s="40" t="n">
        <v>41730</v>
      </c>
      <c r="B103" s="38" t="n">
        <v>9.72056347428618</v>
      </c>
      <c r="C103" s="0" t="n">
        <v>197773</v>
      </c>
    </row>
    <row r="104" customFormat="false" ht="15.75" hidden="false" customHeight="false" outlineLevel="0" collapsed="false">
      <c r="A104" s="40" t="n">
        <v>41760</v>
      </c>
      <c r="B104" s="38" t="n">
        <v>9.61087659157689</v>
      </c>
      <c r="C104" s="0" t="n">
        <v>204200</v>
      </c>
    </row>
    <row r="105" customFormat="false" ht="15.75" hidden="false" customHeight="false" outlineLevel="0" collapsed="false">
      <c r="A105" s="40" t="n">
        <v>41791</v>
      </c>
      <c r="B105" s="38" t="n">
        <v>9.51109448006634</v>
      </c>
      <c r="C105" s="0" t="n">
        <v>197756</v>
      </c>
    </row>
    <row r="106" customFormat="false" ht="15.75" hidden="false" customHeight="false" outlineLevel="0" collapsed="false">
      <c r="A106" s="40" t="n">
        <v>41821</v>
      </c>
      <c r="B106" s="38" t="n">
        <v>9.45905854236657</v>
      </c>
      <c r="C106" s="0" t="n">
        <v>204194</v>
      </c>
    </row>
    <row r="107" customFormat="false" ht="15.75" hidden="false" customHeight="false" outlineLevel="0" collapsed="false">
      <c r="A107" s="40" t="n">
        <v>41852</v>
      </c>
      <c r="B107" s="38" t="n">
        <v>9.28639477362624</v>
      </c>
      <c r="C107" s="0" t="n">
        <v>201746</v>
      </c>
    </row>
    <row r="108" customFormat="false" ht="15.75" hidden="false" customHeight="false" outlineLevel="0" collapsed="false">
      <c r="A108" s="40" t="n">
        <v>41883</v>
      </c>
      <c r="B108" s="38" t="n">
        <v>9.06580794275643</v>
      </c>
      <c r="C108" s="0" t="n">
        <v>189506</v>
      </c>
    </row>
    <row r="109" customFormat="false" ht="15.75" hidden="false" customHeight="false" outlineLevel="0" collapsed="false">
      <c r="A109" s="40" t="n">
        <v>41913</v>
      </c>
      <c r="B109" s="38" t="n">
        <v>8.94772437149928</v>
      </c>
      <c r="C109" s="0" t="n">
        <v>191925</v>
      </c>
    </row>
    <row r="110" customFormat="false" ht="15.75" hidden="false" customHeight="false" outlineLevel="0" collapsed="false">
      <c r="A110" s="40" t="n">
        <v>41944</v>
      </c>
      <c r="B110" s="38" t="n">
        <v>8.86230247101484</v>
      </c>
      <c r="C110" s="0" t="n">
        <v>187251</v>
      </c>
    </row>
    <row r="111" customFormat="false" ht="15.75" hidden="false" customHeight="false" outlineLevel="0" collapsed="false">
      <c r="A111" s="40" t="n">
        <v>41974</v>
      </c>
      <c r="B111" s="38" t="n">
        <v>8.83690198070086</v>
      </c>
      <c r="C111" s="0" t="n">
        <v>196900</v>
      </c>
    </row>
    <row r="112" customFormat="false" ht="15.75" hidden="false" customHeight="false" outlineLevel="0" collapsed="false">
      <c r="A112" s="40" t="n">
        <v>42005</v>
      </c>
      <c r="B112" s="38" t="n">
        <v>8.51762568977602</v>
      </c>
      <c r="C112" s="0" t="n">
        <v>202602</v>
      </c>
    </row>
    <row r="113" customFormat="false" ht="15.75" hidden="false" customHeight="false" outlineLevel="0" collapsed="false">
      <c r="A113" s="40" t="n">
        <v>42036</v>
      </c>
      <c r="B113" s="38" t="n">
        <v>8.39086879385107</v>
      </c>
      <c r="C113" s="0" t="n">
        <v>186569</v>
      </c>
    </row>
    <row r="114" customFormat="false" ht="15.75" hidden="false" customHeight="false" outlineLevel="0" collapsed="false">
      <c r="A114" s="40" t="n">
        <v>42064</v>
      </c>
      <c r="B114" s="38" t="n">
        <v>8.31426283645805</v>
      </c>
      <c r="C114" s="0" t="n">
        <v>211059</v>
      </c>
    </row>
    <row r="115" customFormat="false" ht="15.75" hidden="false" customHeight="false" outlineLevel="0" collapsed="false">
      <c r="A115" s="40" t="n">
        <v>42095</v>
      </c>
      <c r="B115" s="38" t="n">
        <v>8.14985285175727</v>
      </c>
      <c r="C115" s="0" t="n">
        <v>205575</v>
      </c>
    </row>
    <row r="116" customFormat="false" ht="15.75" hidden="false" customHeight="false" outlineLevel="0" collapsed="false">
      <c r="A116" s="40" t="n">
        <v>42125</v>
      </c>
      <c r="B116" s="38" t="n">
        <v>7.76451707576132</v>
      </c>
      <c r="C116" s="0" t="n">
        <v>214661</v>
      </c>
    </row>
    <row r="117" customFormat="false" ht="15.75" hidden="false" customHeight="false" outlineLevel="0" collapsed="false">
      <c r="A117" s="40" t="n">
        <v>42156</v>
      </c>
      <c r="B117" s="38" t="n">
        <v>7.45768880800728</v>
      </c>
      <c r="C117" s="0" t="n">
        <v>207711</v>
      </c>
    </row>
    <row r="118" customFormat="false" ht="15.75" hidden="false" customHeight="false" outlineLevel="0" collapsed="false">
      <c r="A118" s="40" t="n">
        <v>42186</v>
      </c>
      <c r="B118" s="38" t="n">
        <v>7.20422926044864</v>
      </c>
      <c r="C118" s="0" t="n">
        <v>210817</v>
      </c>
    </row>
    <row r="119" customFormat="false" ht="15.75" hidden="false" customHeight="false" outlineLevel="0" collapsed="false">
      <c r="A119" s="40" t="n">
        <v>42217</v>
      </c>
      <c r="B119" s="38" t="n">
        <v>7.02772565984543</v>
      </c>
      <c r="C119" s="0" t="n">
        <v>205730</v>
      </c>
    </row>
    <row r="120" customFormat="false" ht="15.75" hidden="false" customHeight="false" outlineLevel="0" collapsed="false">
      <c r="A120" s="40" t="n">
        <v>42248</v>
      </c>
      <c r="B120" s="38" t="n">
        <v>7.07375525875097</v>
      </c>
      <c r="C120" s="0" t="n">
        <v>195864</v>
      </c>
    </row>
    <row r="121" customFormat="false" ht="15.75" hidden="false" customHeight="false" outlineLevel="0" collapsed="false">
      <c r="A121" s="40" t="n">
        <v>42278</v>
      </c>
      <c r="B121" s="38" t="n">
        <v>7.24</v>
      </c>
      <c r="C121" s="41" t="n">
        <v>198294</v>
      </c>
    </row>
    <row r="122" customFormat="false" ht="15.75" hidden="false" customHeight="false" outlineLevel="0" collapsed="false">
      <c r="A122" s="40" t="n">
        <v>42309</v>
      </c>
      <c r="B122" s="38" t="n">
        <v>7.33120789597368</v>
      </c>
      <c r="C122" s="0" t="n">
        <v>191490</v>
      </c>
    </row>
    <row r="123" customFormat="false" ht="15.75" hidden="false" customHeight="false" outlineLevel="0" collapsed="false">
      <c r="A123" s="40" t="n">
        <v>42339</v>
      </c>
      <c r="B123" s="38" t="n">
        <v>7.40728593526659</v>
      </c>
      <c r="C123" s="0" t="n">
        <v>204284</v>
      </c>
    </row>
    <row r="124" customFormat="false" ht="15.75" hidden="false" customHeight="false" outlineLevel="0" collapsed="false">
      <c r="A124" s="40" t="n">
        <v>42370</v>
      </c>
      <c r="B124" s="38" t="n">
        <v>7.32258188491434</v>
      </c>
      <c r="C124" s="0" t="n">
        <v>208158</v>
      </c>
    </row>
    <row r="125" customFormat="false" ht="15.75" hidden="false" customHeight="false" outlineLevel="0" collapsed="false">
      <c r="A125" s="40" t="n">
        <v>42401</v>
      </c>
      <c r="B125" s="38" t="n">
        <v>7.08</v>
      </c>
      <c r="C125" s="0" t="n">
        <v>200233</v>
      </c>
    </row>
    <row r="126" customFormat="false" ht="15.75" hidden="false" customHeight="false" outlineLevel="0" collapsed="false">
      <c r="A126" s="40" t="n">
        <v>42430</v>
      </c>
      <c r="B126" s="38" t="n">
        <v>6.80583731128784</v>
      </c>
      <c r="C126" s="0" t="n">
        <v>216401</v>
      </c>
    </row>
    <row r="127" customFormat="false" ht="15.75" hidden="false" customHeight="false" outlineLevel="0" collapsed="false">
      <c r="A127" s="40" t="n">
        <v>42461</v>
      </c>
      <c r="B127" s="38" t="n">
        <v>6.53553208543543</v>
      </c>
      <c r="C127" s="0" t="n">
        <v>212090</v>
      </c>
    </row>
    <row r="128" customFormat="false" ht="15.75" hidden="false" customHeight="false" outlineLevel="0" collapsed="false">
      <c r="A128" s="40" t="n">
        <v>42491</v>
      </c>
      <c r="B128" s="38" t="n">
        <v>6.2466604922059</v>
      </c>
      <c r="C128" s="0" t="n">
        <v>217023</v>
      </c>
    </row>
    <row r="129" customFormat="false" ht="15.75" hidden="false" customHeight="false" outlineLevel="0" collapsed="false">
      <c r="A129" s="40" t="n">
        <v>42522</v>
      </c>
      <c r="B129" s="38" t="n">
        <v>6.11749031125548</v>
      </c>
      <c r="C129" s="0" t="n">
        <v>205651</v>
      </c>
    </row>
    <row r="130" customFormat="false" ht="15.75" hidden="false" customHeight="false" outlineLevel="0" collapsed="false">
      <c r="A130" s="40" t="n">
        <v>42552</v>
      </c>
      <c r="B130" s="38" t="n">
        <v>6.1</v>
      </c>
      <c r="C130" s="0" t="n">
        <v>211004</v>
      </c>
    </row>
    <row r="131" customFormat="false" ht="15.75" hidden="false" customHeight="false" outlineLevel="0" collapsed="false">
      <c r="A131" s="40" t="n">
        <v>42583</v>
      </c>
      <c r="B131" s="38" t="n">
        <v>6.19677442580459</v>
      </c>
      <c r="C131" s="0" t="n">
        <v>208335</v>
      </c>
    </row>
    <row r="132" customFormat="false" ht="15.75" hidden="false" customHeight="false" outlineLevel="0" collapsed="false">
      <c r="A132" s="40" t="n">
        <v>42614</v>
      </c>
      <c r="B132" s="38" t="n">
        <v>6.4242452201548</v>
      </c>
      <c r="C132" s="0" t="n">
        <v>195090</v>
      </c>
    </row>
    <row r="133" customFormat="false" ht="15.75" hidden="false" customHeight="false" outlineLevel="0" collapsed="false">
      <c r="A133" s="40" t="n">
        <v>42644</v>
      </c>
      <c r="B133" s="38" t="n">
        <v>6.76097325578442</v>
      </c>
      <c r="C133" s="0" t="n">
        <v>196865</v>
      </c>
    </row>
    <row r="134" customFormat="false" ht="15.75" hidden="false" customHeight="false" outlineLevel="0" collapsed="false">
      <c r="A134" s="40" t="n">
        <v>42675</v>
      </c>
      <c r="B134" s="38" t="n">
        <v>7.13361961695886</v>
      </c>
      <c r="C134" s="0" t="n">
        <v>188857</v>
      </c>
    </row>
    <row r="135" customFormat="false" ht="15.75" hidden="false" customHeight="false" outlineLevel="0" collapsed="false">
      <c r="A135" s="40" t="n">
        <v>42705</v>
      </c>
      <c r="B135" s="38" t="n">
        <v>7.5</v>
      </c>
      <c r="C135" s="0" t="n">
        <v>198927</v>
      </c>
    </row>
    <row r="136" customFormat="false" ht="15.75" hidden="false" customHeight="false" outlineLevel="0" collapsed="false">
      <c r="A136" s="40" t="n">
        <v>42736</v>
      </c>
      <c r="B136" s="38" t="n">
        <v>7.74042397516265</v>
      </c>
      <c r="C136" s="0" t="n">
        <v>202276</v>
      </c>
    </row>
    <row r="137" customFormat="false" ht="15.75" hidden="false" customHeight="false" outlineLevel="0" collapsed="false">
      <c r="A137" s="40" t="n">
        <v>42767</v>
      </c>
      <c r="B137" s="38" t="n">
        <v>7.99</v>
      </c>
      <c r="C137" s="42" t="n">
        <v>188361</v>
      </c>
    </row>
    <row r="138" customFormat="false" ht="15.75" hidden="false" customHeight="false" outlineLevel="0" collapsed="false">
      <c r="A138" s="40" t="n">
        <v>42795</v>
      </c>
      <c r="B138" s="38" t="n">
        <v>8.12</v>
      </c>
      <c r="C138" s="42" t="n">
        <v>214148</v>
      </c>
    </row>
    <row r="139" customFormat="false" ht="15.75" hidden="false" customHeight="false" outlineLevel="0" collapsed="false">
      <c r="A139" s="40" t="n">
        <v>42827</v>
      </c>
      <c r="B139" s="38" t="n">
        <v>8.23396860558378</v>
      </c>
      <c r="C139" s="0" t="n">
        <v>209464</v>
      </c>
    </row>
    <row r="140" customFormat="false" ht="15.75" hidden="false" customHeight="false" outlineLevel="0" collapsed="false">
      <c r="A140" s="40" t="n">
        <v>42857</v>
      </c>
      <c r="B140" s="38" t="n">
        <v>8.3119919403661</v>
      </c>
      <c r="C140" s="0" t="n">
        <v>216387</v>
      </c>
    </row>
    <row r="141" customFormat="false" ht="15.75" hidden="false" customHeight="false" outlineLevel="0" collapsed="false">
      <c r="A141" s="40" t="n">
        <v>42888</v>
      </c>
      <c r="B141" s="38" t="n">
        <v>8.37105713373459</v>
      </c>
      <c r="C141" s="0" t="n">
        <v>209841</v>
      </c>
    </row>
    <row r="142" customFormat="false" ht="15.75" hidden="false" customHeight="false" outlineLevel="0" collapsed="false">
      <c r="A142" s="40" t="n">
        <v>42918</v>
      </c>
      <c r="B142" s="38" t="n">
        <v>8.45190824756198</v>
      </c>
      <c r="C142" s="0" t="n">
        <v>214621</v>
      </c>
    </row>
    <row r="143" customFormat="false" ht="15.75" hidden="false" customHeight="false" outlineLevel="0" collapsed="false">
      <c r="A143" s="40" t="n">
        <v>42949</v>
      </c>
      <c r="B143" s="38" t="n">
        <v>8.59921557787987</v>
      </c>
      <c r="C143" s="0" t="n">
        <v>209836</v>
      </c>
    </row>
    <row r="144" customFormat="false" ht="15.75" hidden="false" customHeight="false" outlineLevel="0" collapsed="false">
      <c r="A144" s="40" t="n">
        <v>42980</v>
      </c>
      <c r="B144" s="38" t="n">
        <v>8.86205804801551</v>
      </c>
      <c r="C144" s="0" t="n">
        <v>202143</v>
      </c>
    </row>
    <row r="145" customFormat="false" ht="15.75" hidden="false" customHeight="false" outlineLevel="0" collapsed="false">
      <c r="A145" s="40" t="n">
        <v>43010</v>
      </c>
      <c r="B145" s="38" t="n">
        <v>9.10150917863027</v>
      </c>
      <c r="C145" s="0" t="n">
        <v>203952</v>
      </c>
    </row>
    <row r="146" customFormat="false" ht="15.75" hidden="false" customHeight="false" outlineLevel="0" collapsed="false">
      <c r="A146" s="40" t="n">
        <v>43041</v>
      </c>
      <c r="B146" s="38" t="n">
        <v>9.2650614567986</v>
      </c>
      <c r="C146" s="0" t="n">
        <v>198188</v>
      </c>
    </row>
    <row r="147" customFormat="false" ht="15.75" hidden="false" customHeight="false" outlineLevel="0" collapsed="false">
      <c r="A147" s="40" t="n">
        <v>43071</v>
      </c>
      <c r="B147" s="38" t="n">
        <v>9.32</v>
      </c>
      <c r="C147" s="0" t="n">
        <v>208862</v>
      </c>
    </row>
    <row r="148" customFormat="false" ht="15.75" hidden="false" customHeight="false" outlineLevel="0" collapsed="false">
      <c r="A148" s="40" t="n">
        <v>43102</v>
      </c>
      <c r="B148" s="38" t="n">
        <v>9.02</v>
      </c>
      <c r="C148" s="0" t="n">
        <v>214599</v>
      </c>
      <c r="D148" s="38"/>
    </row>
    <row r="149" customFormat="false" ht="15.75" hidden="false" customHeight="false" outlineLevel="0" collapsed="false">
      <c r="A149" s="40" t="n">
        <v>43134</v>
      </c>
      <c r="B149" s="38" t="n">
        <v>8.79</v>
      </c>
      <c r="C149" s="0" t="n">
        <v>196600</v>
      </c>
    </row>
    <row r="150" customFormat="false" ht="15.75" hidden="false" customHeight="false" outlineLevel="0" collapsed="false">
      <c r="A150" s="40" t="n">
        <v>43163</v>
      </c>
      <c r="B150" s="38" t="n">
        <v>8.56782441348974</v>
      </c>
      <c r="C150" s="0" t="n">
        <v>218240</v>
      </c>
    </row>
    <row r="151" customFormat="false" ht="15.75" hidden="false" customHeight="false" outlineLevel="0" collapsed="false">
      <c r="A151" s="40" t="n">
        <v>43194</v>
      </c>
      <c r="B151" s="38" t="n">
        <v>8.34990274575754</v>
      </c>
      <c r="C151" s="0" t="n">
        <v>216443</v>
      </c>
    </row>
    <row r="152" customFormat="false" ht="15.75" hidden="false" customHeight="false" outlineLevel="0" collapsed="false">
      <c r="A152" s="40" t="n">
        <v>43225</v>
      </c>
      <c r="B152" s="38" t="n">
        <v>8.20946461527541</v>
      </c>
      <c r="C152" s="0" t="n">
        <v>225408</v>
      </c>
    </row>
    <row r="153" customFormat="false" ht="15.75" hidden="false" customHeight="false" outlineLevel="0" collapsed="false">
      <c r="A153" s="40" t="n">
        <v>43257</v>
      </c>
      <c r="B153" s="38" t="n">
        <v>8.15</v>
      </c>
      <c r="C153" s="0" t="n">
        <v>213812</v>
      </c>
    </row>
    <row r="154" customFormat="false" ht="15.75" hidden="false" customHeight="false" outlineLevel="0" collapsed="false">
      <c r="A154" s="40" t="n">
        <v>43287</v>
      </c>
      <c r="B154" s="38" t="n">
        <v>8.17976435961956</v>
      </c>
      <c r="C154" s="0" t="n">
        <v>220166</v>
      </c>
    </row>
    <row r="155" customFormat="false" ht="15.75" hidden="false" customHeight="false" outlineLevel="0" collapsed="false">
      <c r="A155" s="40" t="n">
        <v>43319</v>
      </c>
      <c r="B155" s="38" t="n">
        <v>8.21815523948746</v>
      </c>
      <c r="C155" s="0" t="n">
        <v>210011</v>
      </c>
    </row>
    <row r="156" customFormat="false" ht="15.75" hidden="false" customHeight="false" outlineLevel="0" collapsed="false">
      <c r="A156" s="40" t="n">
        <v>43351</v>
      </c>
      <c r="B156" s="38" t="n">
        <v>8.41013236778061</v>
      </c>
      <c r="C156" s="0" t="n">
        <v>202164</v>
      </c>
    </row>
    <row r="157" customFormat="false" ht="15.75" hidden="false" customHeight="false" outlineLevel="0" collapsed="false">
      <c r="A157" s="40" t="n">
        <v>43382</v>
      </c>
      <c r="B157" s="38" t="n">
        <v>8.7</v>
      </c>
      <c r="C157" s="0" t="n">
        <v>204207</v>
      </c>
    </row>
    <row r="158" customFormat="false" ht="15.75" hidden="false" customHeight="false" outlineLevel="0" collapsed="false">
      <c r="A158" s="40" t="n">
        <v>43413</v>
      </c>
      <c r="B158" s="38" t="n">
        <v>8.93</v>
      </c>
      <c r="C158" s="0" t="n">
        <v>196374</v>
      </c>
    </row>
    <row r="159" customFormat="false" ht="15.75" hidden="false" customHeight="false" outlineLevel="0" collapsed="false">
      <c r="A159" s="40" t="n">
        <v>43443</v>
      </c>
      <c r="B159" s="38" t="n">
        <v>9.09</v>
      </c>
      <c r="C159" s="0" t="n">
        <v>207232</v>
      </c>
    </row>
    <row r="160" customFormat="false" ht="15.75" hidden="false" customHeight="false" outlineLevel="0" collapsed="false">
      <c r="A160" s="40" t="n">
        <v>43474</v>
      </c>
      <c r="B160" s="38" t="n">
        <v>9.07451690650366</v>
      </c>
      <c r="C160" s="0" t="n">
        <v>212019</v>
      </c>
    </row>
    <row r="161" customFormat="false" ht="15.75" hidden="false" customHeight="false" outlineLevel="0" collapsed="false">
      <c r="A161" s="40" t="n">
        <v>43506</v>
      </c>
      <c r="B161" s="38" t="n">
        <v>9.03292777925832</v>
      </c>
      <c r="C161" s="0" t="n">
        <v>195124</v>
      </c>
    </row>
    <row r="162" customFormat="false" ht="15.75" hidden="false" customHeight="false" outlineLevel="0" collapsed="false">
      <c r="A162" s="40" t="n">
        <v>43534</v>
      </c>
      <c r="B162" s="38" t="n">
        <v>8.95732100233248</v>
      </c>
      <c r="C162" s="0" t="n">
        <v>220366</v>
      </c>
    </row>
    <row r="163" customFormat="false" ht="15.75" hidden="false" customHeight="false" outlineLevel="0" collapsed="false">
      <c r="A163" s="40" t="n">
        <v>43565</v>
      </c>
      <c r="B163" s="38" t="n">
        <v>8.89047751377889</v>
      </c>
      <c r="C163" s="0" t="n">
        <v>215910</v>
      </c>
    </row>
    <row r="164" customFormat="false" ht="15.75" hidden="false" customHeight="false" outlineLevel="0" collapsed="false">
      <c r="A164" s="40" t="n">
        <v>43596</v>
      </c>
      <c r="B164" s="38" t="n">
        <v>8.84065403562976</v>
      </c>
      <c r="C164" s="0" t="n">
        <v>222679</v>
      </c>
    </row>
    <row r="165" customFormat="false" ht="15.75" hidden="false" customHeight="false" outlineLevel="0" collapsed="false">
      <c r="A165" s="40" t="n">
        <v>43628</v>
      </c>
      <c r="B165" s="38" t="n">
        <v>8.68146902933011</v>
      </c>
      <c r="C165" s="0" t="n">
        <v>209989</v>
      </c>
    </row>
    <row r="166" customFormat="false" ht="15.75" hidden="false" customHeight="false" outlineLevel="0" collapsed="false">
      <c r="A166" s="40" t="n">
        <v>43658</v>
      </c>
      <c r="B166" s="38" t="n">
        <v>8.61971037278376</v>
      </c>
      <c r="C166" s="0" t="n">
        <v>211168</v>
      </c>
    </row>
    <row r="167" customFormat="false" ht="15.75" hidden="false" customHeight="false" outlineLevel="0" collapsed="false">
      <c r="A167" s="40" t="n">
        <v>43678</v>
      </c>
      <c r="B167" s="38" t="n">
        <v>8.60759884877634</v>
      </c>
      <c r="C167" s="0" t="n">
        <v>207084</v>
      </c>
    </row>
    <row r="168" customFormat="false" ht="15.75" hidden="false" customHeight="false" outlineLevel="0" collapsed="false">
      <c r="A168" s="40" t="n">
        <v>43709</v>
      </c>
      <c r="B168" s="38" t="n">
        <v>8.65796643028417</v>
      </c>
      <c r="C168" s="0" t="n">
        <v>196010</v>
      </c>
    </row>
    <row r="169" customFormat="false" ht="15.75" hidden="false" customHeight="false" outlineLevel="0" collapsed="false">
      <c r="A169" s="40" t="n">
        <v>43739</v>
      </c>
      <c r="B169" s="38" t="n">
        <v>8.78610407230791</v>
      </c>
      <c r="C169" s="0" t="n">
        <v>200476</v>
      </c>
    </row>
    <row r="170" customFormat="false" ht="15.75" hidden="false" customHeight="false" outlineLevel="0" collapsed="false">
      <c r="A170" s="40" t="n">
        <v>43770</v>
      </c>
      <c r="B170" s="38" t="n">
        <v>8.90541503384396</v>
      </c>
      <c r="C170" s="0" t="n">
        <v>1964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8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7</v>
      </c>
      <c r="B3" s="39" t="s">
        <v>39</v>
      </c>
      <c r="C3" s="39" t="s">
        <v>38</v>
      </c>
    </row>
    <row r="4" customFormat="false" ht="15.75" hidden="false" customHeight="false" outlineLevel="0" collapsed="false">
      <c r="A4" s="40" t="n">
        <v>40179</v>
      </c>
      <c r="B4" s="0" t="n">
        <v>186802</v>
      </c>
      <c r="C4" s="38" t="n">
        <v>6.90423014742883</v>
      </c>
    </row>
    <row r="5" customFormat="false" ht="15.75" hidden="false" customHeight="false" outlineLevel="0" collapsed="false">
      <c r="A5" s="40" t="n">
        <v>40210</v>
      </c>
      <c r="B5" s="0" t="n">
        <v>171538</v>
      </c>
      <c r="C5" s="38" t="n">
        <v>7.08439529433711</v>
      </c>
    </row>
    <row r="6" customFormat="false" ht="15.75" hidden="false" customHeight="false" outlineLevel="0" collapsed="false">
      <c r="A6" s="40" t="n">
        <v>40238</v>
      </c>
      <c r="B6" s="0" t="n">
        <v>194351</v>
      </c>
      <c r="C6" s="38" t="n">
        <v>7.15769921430813</v>
      </c>
    </row>
    <row r="7" customFormat="false" ht="15.75" hidden="false" customHeight="false" outlineLevel="0" collapsed="false">
      <c r="A7" s="40" t="n">
        <v>40269</v>
      </c>
      <c r="B7" s="0" t="n">
        <v>193134</v>
      </c>
      <c r="C7" s="38" t="n">
        <v>7.22806963041205</v>
      </c>
    </row>
    <row r="8" customFormat="false" ht="15.75" hidden="false" customHeight="false" outlineLevel="0" collapsed="false">
      <c r="A8" s="40" t="n">
        <v>40299</v>
      </c>
      <c r="B8" s="0" t="n">
        <v>200768</v>
      </c>
      <c r="C8" s="38" t="n">
        <v>7.29689492349378</v>
      </c>
    </row>
    <row r="9" customFormat="false" ht="15.75" hidden="false" customHeight="false" outlineLevel="0" collapsed="false">
      <c r="A9" s="40" t="n">
        <v>40330</v>
      </c>
      <c r="B9" s="0" t="n">
        <v>191576</v>
      </c>
      <c r="C9" s="38" t="n">
        <v>7.33765189794129</v>
      </c>
    </row>
    <row r="10" customFormat="false" ht="15.75" hidden="false" customHeight="false" outlineLevel="0" collapsed="false">
      <c r="A10" s="40" t="n">
        <v>40360</v>
      </c>
      <c r="B10" s="0" t="n">
        <v>195354</v>
      </c>
      <c r="C10" s="38" t="n">
        <v>7.37379321641738</v>
      </c>
    </row>
    <row r="11" customFormat="false" ht="15.75" hidden="false" customHeight="false" outlineLevel="0" collapsed="false">
      <c r="A11" s="40" t="n">
        <v>40391</v>
      </c>
      <c r="B11" s="0" t="n">
        <v>192334</v>
      </c>
      <c r="C11" s="38" t="n">
        <v>7.46056859421631</v>
      </c>
    </row>
    <row r="12" customFormat="false" ht="15.75" hidden="false" customHeight="false" outlineLevel="0" collapsed="false">
      <c r="A12" s="40" t="n">
        <v>40422</v>
      </c>
      <c r="B12" s="0" t="n">
        <v>183006</v>
      </c>
      <c r="C12" s="38" t="n">
        <v>7.61802891708469</v>
      </c>
    </row>
    <row r="13" customFormat="false" ht="15.75" hidden="false" customHeight="false" outlineLevel="0" collapsed="false">
      <c r="A13" s="40" t="n">
        <v>40452</v>
      </c>
      <c r="B13" s="0" t="n">
        <v>183444</v>
      </c>
      <c r="C13" s="38" t="n">
        <v>7.77253548766926</v>
      </c>
    </row>
    <row r="14" customFormat="false" ht="15.75" hidden="false" customHeight="false" outlineLevel="0" collapsed="false">
      <c r="A14" s="40" t="n">
        <v>40483</v>
      </c>
      <c r="B14" s="0" t="n">
        <v>176498</v>
      </c>
      <c r="C14" s="38" t="n">
        <v>7.89206109984249</v>
      </c>
    </row>
    <row r="15" customFormat="false" ht="15.75" hidden="false" customHeight="false" outlineLevel="0" collapsed="false">
      <c r="A15" s="40" t="n">
        <v>40513</v>
      </c>
      <c r="B15" s="0" t="n">
        <v>182632</v>
      </c>
      <c r="C15" s="38" t="n">
        <v>8.01663454378203</v>
      </c>
    </row>
    <row r="16" customFormat="false" ht="15.75" hidden="false" customHeight="false" outlineLevel="0" collapsed="false">
      <c r="A16" s="40" t="n">
        <v>40544</v>
      </c>
      <c r="B16" s="0" t="n">
        <v>186607</v>
      </c>
      <c r="C16" s="38" t="n">
        <v>8.0834320255939</v>
      </c>
    </row>
    <row r="17" customFormat="false" ht="15.75" hidden="false" customHeight="false" outlineLevel="0" collapsed="false">
      <c r="A17" s="40" t="n">
        <v>40575</v>
      </c>
      <c r="B17" s="0" t="n">
        <v>171878</v>
      </c>
      <c r="C17" s="38" t="n">
        <v>8.15446421298828</v>
      </c>
    </row>
    <row r="18" customFormat="false" ht="15.75" hidden="false" customHeight="false" outlineLevel="0" collapsed="false">
      <c r="A18" s="40" t="n">
        <v>40603</v>
      </c>
      <c r="B18" s="0" t="n">
        <v>196144</v>
      </c>
      <c r="C18" s="38" t="n">
        <v>8.20131128150746</v>
      </c>
    </row>
    <row r="19" customFormat="false" ht="15.75" hidden="false" customHeight="false" outlineLevel="0" collapsed="false">
      <c r="A19" s="40" t="n">
        <v>40634</v>
      </c>
      <c r="B19" s="0" t="n">
        <v>190855</v>
      </c>
      <c r="C19" s="38" t="n">
        <v>8.24</v>
      </c>
      <c r="F19" s="38"/>
    </row>
    <row r="20" customFormat="false" ht="15.75" hidden="false" customHeight="false" outlineLevel="0" collapsed="false">
      <c r="A20" s="40" t="n">
        <v>40664</v>
      </c>
      <c r="B20" s="0" t="n">
        <v>200179</v>
      </c>
      <c r="C20" s="0" t="n">
        <v>8.27</v>
      </c>
    </row>
    <row r="21" customFormat="false" ht="15.75" hidden="false" customHeight="false" outlineLevel="0" collapsed="false">
      <c r="A21" s="40" t="n">
        <v>40695</v>
      </c>
      <c r="B21" s="0" t="n">
        <v>191683</v>
      </c>
      <c r="C21" s="38" t="n">
        <v>8.26566779526614</v>
      </c>
    </row>
    <row r="22" customFormat="false" ht="15.75" hidden="false" customHeight="false" outlineLevel="0" collapsed="false">
      <c r="A22" s="40" t="n">
        <v>40725</v>
      </c>
      <c r="B22" s="0" t="n">
        <v>206320</v>
      </c>
      <c r="C22" s="38" t="n">
        <v>8.28567274137263</v>
      </c>
    </row>
    <row r="23" customFormat="false" ht="15.75" hidden="false" customHeight="false" outlineLevel="0" collapsed="false">
      <c r="A23" s="40" t="n">
        <v>40756</v>
      </c>
      <c r="B23" s="0" t="n">
        <v>200048</v>
      </c>
      <c r="C23" s="38" t="n">
        <v>8.27359433735903</v>
      </c>
    </row>
    <row r="24" customFormat="false" ht="15.75" hidden="false" customHeight="false" outlineLevel="0" collapsed="false">
      <c r="A24" s="40" t="n">
        <v>40787</v>
      </c>
      <c r="B24" s="0" t="n">
        <v>190325</v>
      </c>
      <c r="C24" s="38" t="n">
        <v>8.28864836463943</v>
      </c>
    </row>
    <row r="25" customFormat="false" ht="15.75" hidden="false" customHeight="false" outlineLevel="0" collapsed="false">
      <c r="A25" s="40" t="n">
        <v>40817</v>
      </c>
      <c r="B25" s="0" t="n">
        <v>191559</v>
      </c>
      <c r="C25" s="38" t="n">
        <v>8.33</v>
      </c>
    </row>
    <row r="26" customFormat="false" ht="15.75" hidden="false" customHeight="false" outlineLevel="0" collapsed="false">
      <c r="A26" s="40" t="n">
        <v>40848</v>
      </c>
      <c r="B26" s="0" t="n">
        <v>183370</v>
      </c>
      <c r="C26" s="38" t="n">
        <v>8.36909527185472</v>
      </c>
    </row>
    <row r="27" customFormat="false" ht="15.75" hidden="false" customHeight="false" outlineLevel="0" collapsed="false">
      <c r="A27" s="40" t="n">
        <v>40878</v>
      </c>
      <c r="B27" s="0" t="n">
        <v>194931</v>
      </c>
      <c r="C27" s="38" t="n">
        <v>8.37871862351294</v>
      </c>
    </row>
    <row r="28" customFormat="false" ht="15.75" hidden="false" customHeight="false" outlineLevel="0" collapsed="false">
      <c r="A28" s="40" t="n">
        <v>40909</v>
      </c>
      <c r="B28" s="0" t="n">
        <v>201563</v>
      </c>
      <c r="C28" s="38" t="n">
        <v>8.34687913952462</v>
      </c>
    </row>
    <row r="29" customFormat="false" ht="15.75" hidden="false" customHeight="false" outlineLevel="0" collapsed="false">
      <c r="A29" s="40" t="n">
        <v>40940</v>
      </c>
      <c r="B29" s="0" t="n">
        <v>187358</v>
      </c>
      <c r="C29" s="38" t="n">
        <v>8.30486021413551</v>
      </c>
    </row>
    <row r="30" customFormat="false" ht="15.75" hidden="false" customHeight="false" outlineLevel="0" collapsed="false">
      <c r="A30" s="40" t="n">
        <v>40969</v>
      </c>
      <c r="B30" s="0" t="n">
        <v>207186</v>
      </c>
      <c r="C30" s="38" t="n">
        <v>8.13856631239563</v>
      </c>
    </row>
    <row r="31" customFormat="false" ht="15.75" hidden="false" customHeight="false" outlineLevel="0" collapsed="false">
      <c r="A31" s="40" t="n">
        <v>41000</v>
      </c>
      <c r="B31" s="0" t="n">
        <v>204202</v>
      </c>
      <c r="C31" s="38" t="n">
        <v>7.83466861245238</v>
      </c>
    </row>
    <row r="32" customFormat="false" ht="15.75" hidden="false" customHeight="false" outlineLevel="0" collapsed="false">
      <c r="A32" s="40" t="n">
        <v>41030</v>
      </c>
      <c r="B32" s="0" t="n">
        <v>214839</v>
      </c>
      <c r="C32" s="38" t="n">
        <v>7.53</v>
      </c>
    </row>
    <row r="33" customFormat="false" ht="15.75" hidden="false" customHeight="false" outlineLevel="0" collapsed="false">
      <c r="A33" s="40" t="n">
        <v>41061</v>
      </c>
      <c r="B33" s="0" t="n">
        <v>206031</v>
      </c>
      <c r="C33" s="38" t="n">
        <v>7.29733874999393</v>
      </c>
    </row>
    <row r="34" customFormat="false" ht="15.75" hidden="false" customHeight="false" outlineLevel="0" collapsed="false">
      <c r="A34" s="40" t="n">
        <v>41091</v>
      </c>
      <c r="B34" s="0" t="n">
        <v>207356</v>
      </c>
      <c r="C34" s="38" t="n">
        <v>7.19038754605606</v>
      </c>
    </row>
    <row r="35" customFormat="false" ht="15.75" hidden="false" customHeight="false" outlineLevel="0" collapsed="false">
      <c r="A35" s="40" t="n">
        <v>41122</v>
      </c>
      <c r="B35" s="0" t="n">
        <v>201523</v>
      </c>
      <c r="C35" s="38" t="n">
        <v>7.21</v>
      </c>
    </row>
    <row r="36" customFormat="false" ht="15.75" hidden="false" customHeight="false" outlineLevel="0" collapsed="false">
      <c r="A36" s="40" t="n">
        <v>41153</v>
      </c>
      <c r="B36" s="0" t="n">
        <v>187100</v>
      </c>
      <c r="C36" s="38" t="n">
        <v>7.29933190807055</v>
      </c>
    </row>
    <row r="37" customFormat="false" ht="15.75" hidden="false" customHeight="false" outlineLevel="0" collapsed="false">
      <c r="A37" s="40" t="n">
        <v>41183</v>
      </c>
      <c r="B37" s="0" t="n">
        <v>190754</v>
      </c>
      <c r="C37" s="38" t="n">
        <v>7.47791920483974</v>
      </c>
    </row>
    <row r="38" customFormat="false" ht="15.75" hidden="false" customHeight="false" outlineLevel="0" collapsed="false">
      <c r="A38" s="40" t="n">
        <v>41214</v>
      </c>
      <c r="B38" s="0" t="n">
        <v>183339</v>
      </c>
      <c r="C38" s="38" t="n">
        <v>7.67623364368738</v>
      </c>
    </row>
    <row r="39" customFormat="false" ht="15.75" hidden="false" customHeight="false" outlineLevel="0" collapsed="false">
      <c r="A39" s="40" t="n">
        <v>41244</v>
      </c>
      <c r="B39" s="0" t="n">
        <v>190575</v>
      </c>
      <c r="C39" s="38" t="n">
        <v>7.79912370457825</v>
      </c>
    </row>
    <row r="40" customFormat="false" ht="15.75" hidden="false" customHeight="false" outlineLevel="0" collapsed="false">
      <c r="A40" s="40" t="n">
        <v>41275</v>
      </c>
      <c r="B40" s="0" t="n">
        <v>197072</v>
      </c>
      <c r="C40" s="38" t="n">
        <v>7.93249167816839</v>
      </c>
    </row>
    <row r="41" customFormat="false" ht="15.75" hidden="false" customHeight="false" outlineLevel="0" collapsed="false">
      <c r="A41" s="40" t="n">
        <v>41306</v>
      </c>
      <c r="B41" s="0" t="n">
        <v>181167</v>
      </c>
      <c r="C41" s="38" t="n">
        <v>8.04999254831178</v>
      </c>
    </row>
    <row r="42" customFormat="false" ht="15.75" hidden="false" customHeight="false" outlineLevel="0" collapsed="false">
      <c r="A42" s="40" t="n">
        <v>41334</v>
      </c>
      <c r="B42" s="0" t="n">
        <v>202939</v>
      </c>
      <c r="C42" s="38" t="n">
        <v>8.12266247493089</v>
      </c>
    </row>
    <row r="43" customFormat="false" ht="15.75" hidden="false" customHeight="false" outlineLevel="0" collapsed="false">
      <c r="A43" s="40" t="n">
        <v>41365</v>
      </c>
      <c r="B43" s="0" t="n">
        <v>196074</v>
      </c>
      <c r="C43" s="38" t="n">
        <v>8.20174525944286</v>
      </c>
    </row>
    <row r="44" customFormat="false" ht="15.75" hidden="false" customHeight="false" outlineLevel="0" collapsed="false">
      <c r="A44" s="40" t="n">
        <v>41395</v>
      </c>
      <c r="B44" s="0" t="n">
        <v>205994</v>
      </c>
      <c r="C44" s="38" t="n">
        <v>8.2396526112411</v>
      </c>
    </row>
    <row r="45" customFormat="false" ht="15.75" hidden="false" customHeight="false" outlineLevel="0" collapsed="false">
      <c r="A45" s="40" t="n">
        <v>41426</v>
      </c>
      <c r="B45" s="0" t="n">
        <v>194632</v>
      </c>
      <c r="C45" s="38" t="n">
        <v>8.28506617616836</v>
      </c>
    </row>
    <row r="46" customFormat="false" ht="15.75" hidden="false" customHeight="false" outlineLevel="0" collapsed="false">
      <c r="A46" s="40" t="n">
        <v>41456</v>
      </c>
      <c r="B46" s="0" t="n">
        <v>201853</v>
      </c>
      <c r="C46" s="38" t="n">
        <v>8.35884034421089</v>
      </c>
    </row>
    <row r="47" customFormat="false" ht="15.75" hidden="false" customHeight="false" outlineLevel="0" collapsed="false">
      <c r="A47" s="40" t="n">
        <v>41487</v>
      </c>
      <c r="B47" s="0" t="n">
        <v>195449</v>
      </c>
      <c r="C47" s="38" t="n">
        <v>8.49970580560658</v>
      </c>
    </row>
    <row r="48" customFormat="false" ht="15.75" hidden="false" customHeight="false" outlineLevel="0" collapsed="false">
      <c r="A48" s="40" t="n">
        <v>41518</v>
      </c>
      <c r="B48" s="0" t="n">
        <v>186717</v>
      </c>
      <c r="C48" s="38" t="n">
        <v>8.72172324962376</v>
      </c>
    </row>
    <row r="49" customFormat="false" ht="15.75" hidden="false" customHeight="false" outlineLevel="0" collapsed="false">
      <c r="A49" s="40" t="n">
        <v>41548</v>
      </c>
      <c r="B49" s="0" t="n">
        <v>187304</v>
      </c>
      <c r="C49" s="38" t="n">
        <v>8.99463973006449</v>
      </c>
    </row>
    <row r="50" customFormat="false" ht="15.75" hidden="false" customHeight="false" outlineLevel="0" collapsed="false">
      <c r="A50" s="40" t="n">
        <v>41579</v>
      </c>
      <c r="B50" s="0" t="n">
        <v>180559</v>
      </c>
      <c r="C50" s="38" t="n">
        <v>9.28027957620501</v>
      </c>
    </row>
    <row r="51" customFormat="false" ht="15.75" hidden="false" customHeight="false" outlineLevel="0" collapsed="false">
      <c r="A51" s="40" t="n">
        <v>41609</v>
      </c>
      <c r="B51" s="0" t="n">
        <v>189742</v>
      </c>
      <c r="C51" s="38" t="n">
        <v>9.48710881091166</v>
      </c>
    </row>
    <row r="52" customFormat="false" ht="15.75" hidden="false" customHeight="false" outlineLevel="0" collapsed="false">
      <c r="A52" s="40" t="n">
        <v>41640</v>
      </c>
      <c r="B52" s="0" t="n">
        <v>195018</v>
      </c>
      <c r="C52" s="38" t="n">
        <v>9.66247730978679</v>
      </c>
    </row>
    <row r="53" customFormat="false" ht="15.75" hidden="false" customHeight="false" outlineLevel="0" collapsed="false">
      <c r="A53" s="40" t="n">
        <v>41671</v>
      </c>
      <c r="B53" s="0" t="n">
        <v>180596</v>
      </c>
      <c r="C53" s="38" t="n">
        <v>9.72094066313761</v>
      </c>
    </row>
    <row r="54" customFormat="false" ht="15.75" hidden="false" customHeight="false" outlineLevel="0" collapsed="false">
      <c r="A54" s="40" t="n">
        <v>41699</v>
      </c>
      <c r="B54" s="0" t="n">
        <v>203811</v>
      </c>
      <c r="C54" s="38" t="n">
        <v>9.75</v>
      </c>
    </row>
    <row r="55" customFormat="false" ht="15.75" hidden="false" customHeight="false" outlineLevel="0" collapsed="false">
      <c r="A55" s="40" t="n">
        <v>41730</v>
      </c>
      <c r="B55" s="0" t="n">
        <v>197773</v>
      </c>
      <c r="C55" s="38" t="n">
        <v>9.72056347428618</v>
      </c>
    </row>
    <row r="56" customFormat="false" ht="15.75" hidden="false" customHeight="false" outlineLevel="0" collapsed="false">
      <c r="A56" s="40" t="n">
        <v>41760</v>
      </c>
      <c r="B56" s="0" t="n">
        <v>204200</v>
      </c>
      <c r="C56" s="38" t="n">
        <v>9.61087659157689</v>
      </c>
    </row>
    <row r="57" customFormat="false" ht="15.75" hidden="false" customHeight="false" outlineLevel="0" collapsed="false">
      <c r="A57" s="40" t="n">
        <v>41791</v>
      </c>
      <c r="B57" s="0" t="n">
        <v>197756</v>
      </c>
      <c r="C57" s="38" t="n">
        <v>9.51109448006634</v>
      </c>
    </row>
    <row r="58" customFormat="false" ht="15.75" hidden="false" customHeight="false" outlineLevel="0" collapsed="false">
      <c r="A58" s="40" t="n">
        <v>41821</v>
      </c>
      <c r="B58" s="0" t="n">
        <v>204194</v>
      </c>
      <c r="C58" s="38" t="n">
        <v>9.45905854236657</v>
      </c>
    </row>
    <row r="59" customFormat="false" ht="15.75" hidden="false" customHeight="false" outlineLevel="0" collapsed="false">
      <c r="A59" s="40" t="n">
        <v>41852</v>
      </c>
      <c r="B59" s="0" t="n">
        <v>201746</v>
      </c>
      <c r="C59" s="38" t="n">
        <v>9.28639477362624</v>
      </c>
    </row>
    <row r="60" customFormat="false" ht="15.75" hidden="false" customHeight="false" outlineLevel="0" collapsed="false">
      <c r="A60" s="40" t="n">
        <v>41883</v>
      </c>
      <c r="B60" s="0" t="n">
        <v>189506</v>
      </c>
      <c r="C60" s="38" t="n">
        <v>9.06580794275643</v>
      </c>
    </row>
    <row r="61" customFormat="false" ht="15.75" hidden="false" customHeight="false" outlineLevel="0" collapsed="false">
      <c r="A61" s="40" t="n">
        <v>41913</v>
      </c>
      <c r="B61" s="0" t="n">
        <v>191925</v>
      </c>
      <c r="C61" s="38" t="n">
        <v>8.94772437149928</v>
      </c>
    </row>
    <row r="62" customFormat="false" ht="15.75" hidden="false" customHeight="false" outlineLevel="0" collapsed="false">
      <c r="A62" s="40" t="n">
        <v>41944</v>
      </c>
      <c r="B62" s="0" t="n">
        <v>187251</v>
      </c>
      <c r="C62" s="38" t="n">
        <v>8.86230247101484</v>
      </c>
    </row>
    <row r="63" customFormat="false" ht="15.75" hidden="false" customHeight="false" outlineLevel="0" collapsed="false">
      <c r="A63" s="40" t="n">
        <v>41974</v>
      </c>
      <c r="B63" s="0" t="n">
        <v>196900</v>
      </c>
      <c r="C63" s="38" t="n">
        <v>8.83690198070086</v>
      </c>
    </row>
    <row r="64" customFormat="false" ht="15.75" hidden="false" customHeight="false" outlineLevel="0" collapsed="false">
      <c r="A64" s="40" t="n">
        <v>42005</v>
      </c>
      <c r="B64" s="0" t="n">
        <v>202602</v>
      </c>
      <c r="C64" s="38" t="n">
        <v>8.51762568977602</v>
      </c>
    </row>
    <row r="65" customFormat="false" ht="15.75" hidden="false" customHeight="false" outlineLevel="0" collapsed="false">
      <c r="A65" s="40" t="n">
        <v>42036</v>
      </c>
      <c r="B65" s="0" t="n">
        <v>186569</v>
      </c>
      <c r="C65" s="38" t="n">
        <v>8.39086879385107</v>
      </c>
    </row>
    <row r="66" customFormat="false" ht="15.75" hidden="false" customHeight="false" outlineLevel="0" collapsed="false">
      <c r="A66" s="40" t="n">
        <v>42064</v>
      </c>
      <c r="B66" s="0" t="n">
        <v>211059</v>
      </c>
      <c r="C66" s="38" t="n">
        <v>8.31426283645805</v>
      </c>
      <c r="D66" s="38"/>
    </row>
    <row r="67" customFormat="false" ht="15.75" hidden="false" customHeight="false" outlineLevel="0" collapsed="false">
      <c r="A67" s="40" t="n">
        <v>42095</v>
      </c>
      <c r="B67" s="0" t="n">
        <v>205575</v>
      </c>
      <c r="C67" s="38" t="n">
        <v>8.14985285175727</v>
      </c>
      <c r="D67" s="38"/>
    </row>
    <row r="68" customFormat="false" ht="15.75" hidden="false" customHeight="false" outlineLevel="0" collapsed="false">
      <c r="A68" s="40" t="n">
        <v>42125</v>
      </c>
      <c r="B68" s="0" t="n">
        <v>214661</v>
      </c>
      <c r="C68" s="38" t="n">
        <v>7.76451707576132</v>
      </c>
      <c r="D68" s="38"/>
    </row>
    <row r="69" customFormat="false" ht="15.75" hidden="false" customHeight="false" outlineLevel="0" collapsed="false">
      <c r="A69" s="40" t="n">
        <v>42156</v>
      </c>
      <c r="B69" s="0" t="n">
        <v>207711</v>
      </c>
      <c r="C69" s="38" t="n">
        <v>7.45768880800728</v>
      </c>
    </row>
    <row r="70" customFormat="false" ht="15.75" hidden="false" customHeight="false" outlineLevel="0" collapsed="false">
      <c r="A70" s="40" t="n">
        <v>42186</v>
      </c>
      <c r="B70" s="0" t="n">
        <v>210817</v>
      </c>
      <c r="C70" s="38" t="n">
        <v>7.20422926044864</v>
      </c>
    </row>
    <row r="71" customFormat="false" ht="15.75" hidden="false" customHeight="false" outlineLevel="0" collapsed="false">
      <c r="A71" s="40" t="n">
        <v>42217</v>
      </c>
      <c r="B71" s="0" t="n">
        <v>205730</v>
      </c>
      <c r="C71" s="38" t="n">
        <v>7.02772565984543</v>
      </c>
    </row>
    <row r="72" customFormat="false" ht="15.75" hidden="false" customHeight="false" outlineLevel="0" collapsed="false">
      <c r="A72" s="40" t="n">
        <v>42248</v>
      </c>
      <c r="B72" s="0" t="n">
        <v>195864</v>
      </c>
      <c r="C72" s="38" t="n">
        <v>7.07375525875097</v>
      </c>
    </row>
    <row r="73" customFormat="false" ht="15.75" hidden="false" customHeight="false" outlineLevel="0" collapsed="false">
      <c r="A73" s="40" t="n">
        <v>42278</v>
      </c>
      <c r="B73" s="41" t="n">
        <v>198294</v>
      </c>
      <c r="C73" s="38" t="n">
        <v>7.24</v>
      </c>
    </row>
    <row r="74" customFormat="false" ht="15.75" hidden="false" customHeight="false" outlineLevel="0" collapsed="false">
      <c r="A74" s="40" t="n">
        <v>42309</v>
      </c>
      <c r="B74" s="0" t="n">
        <v>191490</v>
      </c>
      <c r="C74" s="38" t="n">
        <v>7.33120789597368</v>
      </c>
    </row>
    <row r="75" customFormat="false" ht="15.75" hidden="false" customHeight="false" outlineLevel="0" collapsed="false">
      <c r="A75" s="40" t="n">
        <v>42339</v>
      </c>
      <c r="B75" s="0" t="n">
        <v>204284</v>
      </c>
      <c r="C75" s="38" t="n">
        <v>7.40728593526659</v>
      </c>
    </row>
    <row r="76" customFormat="false" ht="15.75" hidden="false" customHeight="false" outlineLevel="0" collapsed="false">
      <c r="A76" s="40" t="n">
        <v>42370</v>
      </c>
      <c r="B76" s="0" t="n">
        <v>208158</v>
      </c>
      <c r="C76" s="38" t="n">
        <v>7.32258188491434</v>
      </c>
    </row>
    <row r="77" customFormat="false" ht="15.75" hidden="false" customHeight="false" outlineLevel="0" collapsed="false">
      <c r="A77" s="40" t="n">
        <v>42401</v>
      </c>
      <c r="B77" s="0" t="n">
        <v>200233</v>
      </c>
      <c r="C77" s="38" t="n">
        <v>7.08</v>
      </c>
    </row>
    <row r="78" customFormat="false" ht="15.75" hidden="false" customHeight="false" outlineLevel="0" collapsed="false">
      <c r="A78" s="40" t="n">
        <v>42430</v>
      </c>
      <c r="B78" s="0" t="n">
        <v>216401</v>
      </c>
      <c r="C78" s="38" t="n">
        <v>6.80583731128784</v>
      </c>
    </row>
    <row r="79" customFormat="false" ht="15.75" hidden="false" customHeight="false" outlineLevel="0" collapsed="false">
      <c r="A79" s="40" t="n">
        <v>42461</v>
      </c>
      <c r="B79" s="0" t="n">
        <v>212090</v>
      </c>
      <c r="C79" s="38" t="n">
        <v>6.53553208543543</v>
      </c>
    </row>
    <row r="80" customFormat="false" ht="15.75" hidden="false" customHeight="false" outlineLevel="0" collapsed="false">
      <c r="A80" s="40" t="n">
        <v>42491</v>
      </c>
      <c r="B80" s="0" t="n">
        <v>217023</v>
      </c>
      <c r="C80" s="38" t="n">
        <v>6.2466604922059</v>
      </c>
    </row>
    <row r="81" customFormat="false" ht="15.75" hidden="false" customHeight="false" outlineLevel="0" collapsed="false">
      <c r="A81" s="40" t="n">
        <v>42522</v>
      </c>
      <c r="B81" s="0" t="n">
        <v>205651</v>
      </c>
      <c r="C81" s="38" t="n">
        <v>6.11749031125548</v>
      </c>
    </row>
    <row r="82" customFormat="false" ht="15.75" hidden="false" customHeight="false" outlineLevel="0" collapsed="false">
      <c r="A82" s="40" t="n">
        <v>42552</v>
      </c>
      <c r="B82" s="0" t="n">
        <v>211004</v>
      </c>
      <c r="C82" s="38" t="n">
        <v>6.1</v>
      </c>
    </row>
    <row r="83" customFormat="false" ht="15.75" hidden="false" customHeight="false" outlineLevel="0" collapsed="false">
      <c r="A83" s="40" t="n">
        <v>42583</v>
      </c>
      <c r="B83" s="0" t="n">
        <v>208335</v>
      </c>
      <c r="C83" s="38" t="n">
        <v>6.19677442580459</v>
      </c>
    </row>
    <row r="84" customFormat="false" ht="15.75" hidden="false" customHeight="false" outlineLevel="0" collapsed="false">
      <c r="A84" s="40" t="n">
        <v>42614</v>
      </c>
      <c r="B84" s="0" t="n">
        <v>195090</v>
      </c>
      <c r="C84" s="38" t="n">
        <v>6.4242452201548</v>
      </c>
    </row>
    <row r="85" customFormat="false" ht="15.75" hidden="false" customHeight="false" outlineLevel="0" collapsed="false">
      <c r="A85" s="40" t="n">
        <v>42644</v>
      </c>
      <c r="B85" s="0" t="n">
        <v>196865</v>
      </c>
      <c r="C85" s="38" t="n">
        <v>6.76097325578442</v>
      </c>
    </row>
    <row r="86" customFormat="false" ht="15.75" hidden="false" customHeight="false" outlineLevel="0" collapsed="false">
      <c r="A86" s="40" t="n">
        <v>42675</v>
      </c>
      <c r="B86" s="0" t="n">
        <v>188857</v>
      </c>
      <c r="C86" s="38" t="n">
        <v>7.13361961695886</v>
      </c>
    </row>
    <row r="87" customFormat="false" ht="15.75" hidden="false" customHeight="false" outlineLevel="0" collapsed="false">
      <c r="A87" s="40" t="n">
        <v>42705</v>
      </c>
      <c r="B87" s="0" t="n">
        <v>198927</v>
      </c>
      <c r="C87" s="38" t="n">
        <v>7.5</v>
      </c>
    </row>
    <row r="88" customFormat="false" ht="15.75" hidden="false" customHeight="false" outlineLevel="0" collapsed="false">
      <c r="A88" s="40" t="n">
        <v>42736</v>
      </c>
      <c r="B88" s="0" t="n">
        <v>202276</v>
      </c>
      <c r="C88" s="38" t="n">
        <v>7.74042397516265</v>
      </c>
    </row>
    <row r="89" customFormat="false" ht="15.75" hidden="false" customHeight="false" outlineLevel="0" collapsed="false">
      <c r="A89" s="40" t="n">
        <v>42767</v>
      </c>
      <c r="B89" s="42" t="n">
        <v>188361</v>
      </c>
      <c r="C89" s="38" t="n">
        <v>7.99</v>
      </c>
    </row>
    <row r="90" customFormat="false" ht="15.75" hidden="false" customHeight="false" outlineLevel="0" collapsed="false">
      <c r="A90" s="40" t="n">
        <v>42795</v>
      </c>
      <c r="B90" s="42" t="n">
        <v>214148</v>
      </c>
      <c r="C90" s="38" t="n">
        <v>8.12</v>
      </c>
    </row>
    <row r="91" customFormat="false" ht="15.75" hidden="false" customHeight="false" outlineLevel="0" collapsed="false">
      <c r="A91" s="40" t="n">
        <v>42827</v>
      </c>
      <c r="B91" s="0" t="n">
        <v>209464</v>
      </c>
      <c r="C91" s="38" t="n">
        <v>8.23396860558378</v>
      </c>
    </row>
    <row r="92" customFormat="false" ht="15.75" hidden="false" customHeight="false" outlineLevel="0" collapsed="false">
      <c r="A92" s="40" t="n">
        <v>42857</v>
      </c>
      <c r="B92" s="0" t="n">
        <v>216387</v>
      </c>
      <c r="C92" s="38" t="n">
        <v>8.3119919403661</v>
      </c>
    </row>
    <row r="93" customFormat="false" ht="15.75" hidden="false" customHeight="false" outlineLevel="0" collapsed="false">
      <c r="A93" s="40" t="n">
        <v>42888</v>
      </c>
      <c r="B93" s="0" t="n">
        <v>209841</v>
      </c>
      <c r="C93" s="38" t="n">
        <v>8.37105713373459</v>
      </c>
      <c r="F93" s="38"/>
    </row>
    <row r="94" customFormat="false" ht="15.75" hidden="false" customHeight="false" outlineLevel="0" collapsed="false">
      <c r="A94" s="40" t="n">
        <v>42918</v>
      </c>
      <c r="B94" s="0" t="n">
        <v>214621</v>
      </c>
      <c r="C94" s="38" t="n">
        <v>8.45190824756198</v>
      </c>
      <c r="F94" s="38"/>
    </row>
    <row r="95" customFormat="false" ht="15.75" hidden="false" customHeight="false" outlineLevel="0" collapsed="false">
      <c r="A95" s="40" t="n">
        <v>42949</v>
      </c>
      <c r="B95" s="0" t="n">
        <v>209836</v>
      </c>
      <c r="C95" s="38" t="n">
        <v>8.59921557787987</v>
      </c>
      <c r="F95" s="38"/>
    </row>
    <row r="96" customFormat="false" ht="15.75" hidden="false" customHeight="false" outlineLevel="0" collapsed="false">
      <c r="A96" s="40" t="n">
        <v>42980</v>
      </c>
      <c r="B96" s="0" t="n">
        <v>202143</v>
      </c>
      <c r="C96" s="38" t="n">
        <v>8.86205804801551</v>
      </c>
      <c r="G96" s="38"/>
    </row>
    <row r="97" customFormat="false" ht="15.75" hidden="false" customHeight="false" outlineLevel="0" collapsed="false">
      <c r="A97" s="40" t="n">
        <v>43010</v>
      </c>
      <c r="B97" s="0" t="n">
        <v>203952</v>
      </c>
      <c r="C97" s="38" t="n">
        <v>9.10150917863027</v>
      </c>
      <c r="H97" s="38"/>
    </row>
    <row r="98" customFormat="false" ht="15.75" hidden="false" customHeight="false" outlineLevel="0" collapsed="false">
      <c r="A98" s="40" t="n">
        <v>43041</v>
      </c>
      <c r="B98" s="0" t="n">
        <v>198188</v>
      </c>
      <c r="C98" s="38" t="n">
        <v>9.2650614567986</v>
      </c>
      <c r="H98" s="38"/>
    </row>
    <row r="99" customFormat="false" ht="15.75" hidden="false" customHeight="false" outlineLevel="0" collapsed="false">
      <c r="A99" s="40" t="n">
        <v>43071</v>
      </c>
      <c r="B99" s="0" t="n">
        <v>208862</v>
      </c>
      <c r="C99" s="38" t="n">
        <v>9.32</v>
      </c>
      <c r="H99" s="38"/>
    </row>
    <row r="100" customFormat="false" ht="15.75" hidden="false" customHeight="false" outlineLevel="0" collapsed="false">
      <c r="A100" s="40" t="n">
        <v>43102</v>
      </c>
      <c r="B100" s="0" t="n">
        <v>214599</v>
      </c>
      <c r="C100" s="38" t="n">
        <v>9.02</v>
      </c>
      <c r="H100" s="38"/>
    </row>
    <row r="101" customFormat="false" ht="15.75" hidden="false" customHeight="false" outlineLevel="0" collapsed="false">
      <c r="A101" s="40" t="n">
        <v>43134</v>
      </c>
      <c r="B101" s="0" t="n">
        <v>196600</v>
      </c>
      <c r="C101" s="38" t="n">
        <v>8.79</v>
      </c>
    </row>
    <row r="102" customFormat="false" ht="15.75" hidden="false" customHeight="false" outlineLevel="0" collapsed="false">
      <c r="A102" s="40" t="n">
        <v>43163</v>
      </c>
      <c r="B102" s="0" t="n">
        <v>218240</v>
      </c>
      <c r="C102" s="38" t="n">
        <v>8.56782441348974</v>
      </c>
      <c r="D102" s="38"/>
    </row>
    <row r="103" customFormat="false" ht="15.75" hidden="false" customHeight="false" outlineLevel="0" collapsed="false">
      <c r="A103" s="40" t="n">
        <v>43194</v>
      </c>
      <c r="B103" s="0" t="n">
        <v>216443</v>
      </c>
      <c r="C103" s="38" t="n">
        <v>8.34990274575754</v>
      </c>
    </row>
    <row r="104" customFormat="false" ht="15.75" hidden="false" customHeight="false" outlineLevel="0" collapsed="false">
      <c r="A104" s="40" t="n">
        <v>43225</v>
      </c>
      <c r="B104" s="0" t="n">
        <v>225408</v>
      </c>
      <c r="C104" s="38" t="n">
        <v>8.20946461527541</v>
      </c>
    </row>
    <row r="105" customFormat="false" ht="15.75" hidden="false" customHeight="false" outlineLevel="0" collapsed="false">
      <c r="A105" s="40" t="n">
        <v>43257</v>
      </c>
      <c r="B105" s="0" t="n">
        <v>213812</v>
      </c>
      <c r="C105" s="38" t="n">
        <v>8.15</v>
      </c>
    </row>
    <row r="106" customFormat="false" ht="15.75" hidden="false" customHeight="false" outlineLevel="0" collapsed="false">
      <c r="A106" s="40" t="n">
        <v>43287</v>
      </c>
      <c r="B106" s="0" t="n">
        <v>220166</v>
      </c>
      <c r="C106" s="38" t="n">
        <v>8.17976435961956</v>
      </c>
    </row>
    <row r="107" customFormat="false" ht="15.75" hidden="false" customHeight="false" outlineLevel="0" collapsed="false">
      <c r="A107" s="40" t="n">
        <v>43319</v>
      </c>
      <c r="B107" s="0" t="n">
        <v>210011</v>
      </c>
      <c r="C107" s="38" t="n">
        <v>8.21815523948746</v>
      </c>
    </row>
    <row r="108" customFormat="false" ht="15.75" hidden="false" customHeight="false" outlineLevel="0" collapsed="false">
      <c r="A108" s="40" t="n">
        <v>43351</v>
      </c>
      <c r="B108" s="0" t="n">
        <v>202164</v>
      </c>
      <c r="C108" s="38" t="n">
        <v>8.41013236778061</v>
      </c>
    </row>
    <row r="109" customFormat="false" ht="15.75" hidden="false" customHeight="false" outlineLevel="0" collapsed="false">
      <c r="A109" s="40" t="n">
        <v>43382</v>
      </c>
      <c r="B109" s="0" t="n">
        <v>204207</v>
      </c>
      <c r="C109" s="38" t="n">
        <v>8.7</v>
      </c>
    </row>
    <row r="110" customFormat="false" ht="15.75" hidden="false" customHeight="false" outlineLevel="0" collapsed="false">
      <c r="A110" s="40" t="n">
        <v>43413</v>
      </c>
      <c r="B110" s="0" t="n">
        <v>196374</v>
      </c>
      <c r="C110" s="38" t="n">
        <v>8.93</v>
      </c>
    </row>
    <row r="111" customFormat="false" ht="15.75" hidden="false" customHeight="false" outlineLevel="0" collapsed="false">
      <c r="A111" s="40" t="n">
        <v>43443</v>
      </c>
      <c r="B111" s="0" t="n">
        <v>207232</v>
      </c>
      <c r="C111" s="38" t="n">
        <v>9.09</v>
      </c>
    </row>
    <row r="112" customFormat="false" ht="15.75" hidden="false" customHeight="false" outlineLevel="0" collapsed="false">
      <c r="A112" s="40" t="n">
        <v>43474</v>
      </c>
      <c r="B112" s="0" t="n">
        <v>212019</v>
      </c>
      <c r="C112" s="38" t="n">
        <v>9.07451690650366</v>
      </c>
    </row>
    <row r="113" customFormat="false" ht="15.75" hidden="false" customHeight="false" outlineLevel="0" collapsed="false">
      <c r="A113" s="40" t="n">
        <v>43506</v>
      </c>
      <c r="B113" s="0" t="n">
        <v>195124</v>
      </c>
      <c r="C113" s="38" t="n">
        <v>9.03292777925832</v>
      </c>
    </row>
    <row r="114" customFormat="false" ht="15.75" hidden="false" customHeight="false" outlineLevel="0" collapsed="false">
      <c r="A114" s="40" t="n">
        <v>43534</v>
      </c>
      <c r="B114" s="0" t="n">
        <v>220366</v>
      </c>
      <c r="C114" s="38" t="n">
        <v>8.95732100233248</v>
      </c>
    </row>
    <row r="115" customFormat="false" ht="15.75" hidden="false" customHeight="false" outlineLevel="0" collapsed="false">
      <c r="A115" s="40" t="n">
        <v>43565</v>
      </c>
      <c r="B115" s="0" t="n">
        <v>215910</v>
      </c>
      <c r="C115" s="38" t="n">
        <v>8.89047751377889</v>
      </c>
    </row>
    <row r="116" customFormat="false" ht="15.75" hidden="false" customHeight="false" outlineLevel="0" collapsed="false">
      <c r="A116" s="40" t="n">
        <v>43596</v>
      </c>
      <c r="B116" s="0" t="n">
        <v>222679</v>
      </c>
      <c r="C116" s="38" t="n">
        <v>8.84065403562976</v>
      </c>
    </row>
    <row r="117" customFormat="false" ht="15.75" hidden="false" customHeight="false" outlineLevel="0" collapsed="false">
      <c r="A117" s="40" t="n">
        <v>43628</v>
      </c>
      <c r="B117" s="0" t="n">
        <v>209989</v>
      </c>
      <c r="C117" s="38" t="n">
        <v>8.68146902933011</v>
      </c>
    </row>
    <row r="118" customFormat="false" ht="15.75" hidden="false" customHeight="false" outlineLevel="0" collapsed="false">
      <c r="A118" s="40" t="n">
        <v>43658</v>
      </c>
      <c r="B118" s="0" t="n">
        <v>211168</v>
      </c>
      <c r="C118" s="38" t="n">
        <v>8.61971037278376</v>
      </c>
    </row>
    <row r="119" customFormat="false" ht="15.75" hidden="false" customHeight="false" outlineLevel="0" collapsed="false">
      <c r="A119" s="40" t="n">
        <v>43678</v>
      </c>
      <c r="B119" s="0" t="n">
        <v>207084</v>
      </c>
      <c r="C119" s="38" t="n">
        <v>8.60759884877634</v>
      </c>
    </row>
    <row r="120" customFormat="false" ht="15.75" hidden="false" customHeight="false" outlineLevel="0" collapsed="false">
      <c r="A120" s="40" t="n">
        <v>43709</v>
      </c>
      <c r="B120" s="0" t="n">
        <v>196010</v>
      </c>
      <c r="C120" s="38" t="n">
        <v>8.65796643028417</v>
      </c>
    </row>
    <row r="121" customFormat="false" ht="15.75" hidden="false" customHeight="false" outlineLevel="0" collapsed="false">
      <c r="A121" s="40" t="n">
        <v>43739</v>
      </c>
      <c r="B121" s="0" t="n">
        <v>200476</v>
      </c>
      <c r="C121" s="38" t="n">
        <v>8.78610407230791</v>
      </c>
    </row>
    <row r="122" customFormat="false" ht="15.75" hidden="false" customHeight="false" outlineLevel="0" collapsed="false">
      <c r="A122" s="40" t="n">
        <v>43770</v>
      </c>
      <c r="B122" s="0" t="n">
        <v>196490</v>
      </c>
      <c r="C122" s="38" t="n">
        <v>8.90541503384396</v>
      </c>
      <c r="E122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Fantová Irena</cp:lastModifiedBy>
  <cp:lastPrinted>2019-12-19T12:10:54Z</cp:lastPrinted>
  <dcterms:modified xsi:type="dcterms:W3CDTF">2020-01-22T14:46:28Z</dcterms:modified>
  <cp:revision>0</cp:revision>
  <dc:subject/>
  <dc:title/>
</cp:coreProperties>
</file>