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Vývoz  mléka do zahraničí v tis. l</t>
  </si>
  <si>
    <t xml:space="preserve">Index (předch.měs. = 100)</t>
  </si>
  <si>
    <t xml:space="preserve">Index 2018/2017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2881729920565"/>
          <c:y val="0.135042546137695"/>
          <c:w val="0.859554280670786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gapWidth val="150"/>
        <c:shape val="box"/>
        <c:axId val="3043789"/>
        <c:axId val="81226667"/>
        <c:axId val="0"/>
      </c:bar3DChart>
      <c:catAx>
        <c:axId val="3043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6667"/>
        <c:crossesAt val="0"/>
        <c:auto val="1"/>
        <c:lblAlgn val="ctr"/>
        <c:lblOffset val="100"/>
        <c:noMultiLvlLbl val="0"/>
      </c:catAx>
      <c:valAx>
        <c:axId val="81226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7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65578111209"/>
          <c:y val="0.890153608133495"/>
          <c:w val="0.397010150044131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042806707855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95586937335"/>
          <c:y val="0.123954449259297"/>
          <c:w val="0.89745145631068"/>
          <c:h val="0.83210722563740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,data!$A$100</c:f>
              <c:strCache>
                <c:ptCount val="96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</c:strCache>
            </c:strRef>
          </c:cat>
          <c:val>
            <c:numRef>
              <c:f>data!$B$5:$B$96,data!$B$97,data!$B$98,data!$B$99,data!$B$100</c:f>
              <c:numCache>
                <c:formatCode>General</c:formatCode>
                <c:ptCount val="96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63331"/>
        <c:axId val="99805283"/>
      </c:lineChart>
      <c:catAx>
        <c:axId val="53863331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5283"/>
        <c:crossesAt val="0"/>
        <c:auto val="1"/>
        <c:lblAlgn val="ctr"/>
        <c:lblOffset val="100"/>
        <c:noMultiLvlLbl val="0"/>
      </c:catAx>
      <c:valAx>
        <c:axId val="99805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33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351279788173"/>
          <c:y val="0.518492391413887"/>
          <c:w val="0.058362753751103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59840</xdr:colOff>
      <xdr:row>40</xdr:row>
      <xdr:rowOff>37800</xdr:rowOff>
    </xdr:to>
    <xdr:graphicFrame>
      <xdr:nvGraphicFramePr>
        <xdr:cNvPr id="0" name="Graf 5"/>
        <xdr:cNvGraphicFramePr/>
      </xdr:nvGraphicFramePr>
      <xdr:xfrm>
        <a:off x="60480" y="3638520"/>
        <a:ext cx="6525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6880</xdr:rowOff>
    </xdr:from>
    <xdr:to>
      <xdr:col>11</xdr:col>
      <xdr:colOff>159840</xdr:colOff>
      <xdr:row>62</xdr:row>
      <xdr:rowOff>66600</xdr:rowOff>
    </xdr:to>
    <xdr:graphicFrame>
      <xdr:nvGraphicFramePr>
        <xdr:cNvPr id="4" name="Graf 3"/>
        <xdr:cNvGraphicFramePr/>
      </xdr:nvGraphicFramePr>
      <xdr:xfrm>
        <a:off x="60480" y="6914880"/>
        <a:ext cx="6525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41</xdr:row>
      <xdr:rowOff>6624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0840" y="7086240"/>
          <a:ext cx="423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413945278023</cdr:x>
      <cdr:y>0.00154713227980992</cdr:y>
    </cdr:from>
    <cdr:to>
      <cdr:x>1.00077228596646</cdr:x>
      <cdr:y>0.134711017792021</cdr:y>
    </cdr:to>
    <cdr:sp>
      <cdr:nvSpPr>
        <cdr:cNvPr id="1" name="TextovéPole 1"/>
        <cdr:cNvSpPr/>
      </cdr:nvSpPr>
      <cdr:spPr>
        <a:xfrm>
          <a:off x="543240" y="5040"/>
          <a:ext cx="59878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 a 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772285966460724</cdr:x>
      <cdr:y>0.077467123439054</cdr:y>
    </cdr:from>
    <cdr:to>
      <cdr:x>0.128751103265666</cdr:x>
      <cdr:y>0.128743507569897</cdr:y>
    </cdr:to>
    <cdr:sp>
      <cdr:nvSpPr>
        <cdr:cNvPr id="2" name="TextovéPole 2"/>
        <cdr:cNvSpPr/>
      </cdr:nvSpPr>
      <cdr:spPr>
        <a:xfrm>
          <a:off x="5040" y="252360"/>
          <a:ext cx="835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541924095322</cdr:x>
      <cdr:y>0.0310531550447563</cdr:y>
    </cdr:from>
    <cdr:to>
      <cdr:x>0.172495586937335</cdr:x>
      <cdr:y>0.104983976129959</cdr:y>
    </cdr:to>
    <cdr:sp>
      <cdr:nvSpPr>
        <cdr:cNvPr id="3" name="TextovéPole 3"/>
        <cdr:cNvSpPr/>
      </cdr:nvSpPr>
      <cdr:spPr>
        <a:xfrm>
          <a:off x="582480" y="101160"/>
          <a:ext cx="543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3654015887</cdr:x>
      <cdr:y>0.0352715912526454</cdr:y>
    </cdr:from>
    <cdr:to>
      <cdr:x>0.844274051191527</cdr:x>
      <cdr:y>0.135039806510128</cdr:y>
    </cdr:to>
    <cdr:sp>
      <cdr:nvSpPr>
        <cdr:cNvPr id="5" name="TextovéPole 1"/>
        <cdr:cNvSpPr/>
      </cdr:nvSpPr>
      <cdr:spPr>
        <a:xfrm>
          <a:off x="1006560" y="126000"/>
          <a:ext cx="4503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86319505737</cdr:x>
      <cdr:y>0.0387987503779099</cdr:y>
    </cdr:from>
    <cdr:to>
      <cdr:x>0.811010591350397</cdr:x>
      <cdr:y>0.146024387785952</cdr:y>
    </cdr:to>
    <cdr:sp>
      <cdr:nvSpPr>
        <cdr:cNvPr id="6" name="TextovéPole 2"/>
        <cdr:cNvSpPr/>
      </cdr:nvSpPr>
      <cdr:spPr>
        <a:xfrm>
          <a:off x="675360" y="138600"/>
          <a:ext cx="461736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7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5" t="s">
        <v>1</v>
      </c>
      <c r="K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10" t="s">
        <v>4</v>
      </c>
      <c r="K5" s="11" t="s">
        <v>4</v>
      </c>
      <c r="M5" s="12"/>
      <c r="N5" s="12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10" t="s">
        <v>4</v>
      </c>
      <c r="K6" s="11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10" t="s">
        <v>4</v>
      </c>
      <c r="K7" s="11" t="s">
        <v>4</v>
      </c>
      <c r="M7" s="13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4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10" t="s">
        <v>4</v>
      </c>
      <c r="K8" s="11" t="s">
        <v>4</v>
      </c>
      <c r="N8" s="13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4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10" t="s">
        <v>4</v>
      </c>
      <c r="K9" s="11" t="s">
        <v>4</v>
      </c>
      <c r="M9" s="13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10" t="s">
        <v>4</v>
      </c>
      <c r="K10" s="15" t="n">
        <f aca="false">I10/H10*100</f>
        <v>115.101052527549</v>
      </c>
      <c r="N10" s="13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4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14" t="n">
        <f aca="false">I11/I10*100</f>
        <v>112.978147941442</v>
      </c>
      <c r="K11" s="15" t="n">
        <f aca="false">I11/H11*100</f>
        <v>122.937494160516</v>
      </c>
      <c r="M11" s="17"/>
      <c r="N11" s="12"/>
      <c r="O11" s="13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14" t="n">
        <f aca="false">I12/I11*100</f>
        <v>91.4082687338501</v>
      </c>
      <c r="K12" s="15" t="n">
        <f aca="false">I12/H12*100</f>
        <v>111.129076965721</v>
      </c>
      <c r="M12" s="13"/>
      <c r="N12" s="13"/>
      <c r="O12" s="13"/>
    </row>
    <row r="13" customFormat="false" ht="12.75" hidden="false" customHeight="false" outlineLevel="0" collapsed="false">
      <c r="A13" s="7" t="s">
        <v>12</v>
      </c>
      <c r="B13" s="18" t="n">
        <v>19395</v>
      </c>
      <c r="C13" s="14" t="n">
        <v>25660</v>
      </c>
      <c r="D13" s="14" t="n">
        <v>10917.9</v>
      </c>
      <c r="E13" s="14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14" t="n">
        <f aca="false">I13/I12*100</f>
        <v>75.3440033257119</v>
      </c>
      <c r="K13" s="15" t="n">
        <f aca="false">I13/H13*100</f>
        <v>90.8107024751979</v>
      </c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3</v>
      </c>
      <c r="B14" s="18" t="n">
        <v>17689</v>
      </c>
      <c r="C14" s="14" t="n">
        <v>22725</v>
      </c>
      <c r="D14" s="14" t="n">
        <v>9933</v>
      </c>
      <c r="E14" s="14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14" t="n">
        <f aca="false">I14/I13*100</f>
        <v>99.0730523063342</v>
      </c>
      <c r="K14" s="15" t="n">
        <f aca="false">I14/H14*100</f>
        <v>109.254639488896</v>
      </c>
      <c r="L14" s="13"/>
      <c r="M14" s="13"/>
      <c r="O14" s="13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14" t="n">
        <f aca="false">I15/I14*100</f>
        <v>115.649365114725</v>
      </c>
      <c r="K15" s="15" t="n">
        <f aca="false">I15/H15*100</f>
        <v>171.054365733114</v>
      </c>
      <c r="L15" s="13"/>
      <c r="N15" s="13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14" t="n">
        <f aca="false">I16/I15*100</f>
        <v>107.391890590388</v>
      </c>
      <c r="K16" s="15" t="n">
        <f aca="false">I16/H16*100</f>
        <v>152.287626331603</v>
      </c>
      <c r="L16" s="13"/>
      <c r="M16" s="13"/>
      <c r="N16" s="12"/>
    </row>
    <row r="17" customFormat="false" ht="25.5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2"/>
      <c r="K17" s="23"/>
      <c r="M17" s="13"/>
      <c r="N17" s="13"/>
      <c r="O17" s="12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3"/>
      <c r="N18" s="13"/>
      <c r="O18" s="12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3"/>
      <c r="N19" s="13"/>
      <c r="O19" s="12"/>
    </row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3"/>
      <c r="M23" s="12"/>
      <c r="N23" s="12"/>
    </row>
    <row r="24" customFormat="false" ht="12.75" hidden="false" customHeight="false" outlineLevel="0" collapsed="false">
      <c r="N24" s="13"/>
    </row>
    <row r="25" customFormat="false" ht="12.75" hidden="false" customHeight="false" outlineLevel="0" collapsed="false">
      <c r="M25" s="13"/>
      <c r="O25" s="30"/>
    </row>
    <row r="26" customFormat="false" ht="12.75" hidden="false" customHeight="false" outlineLevel="0" collapsed="false">
      <c r="Q26" s="13"/>
    </row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3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3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3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3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3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3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3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3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3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3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3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3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3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3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3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2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8-07-23T11:09:10Z</cp:lastPrinted>
  <dcterms:modified xsi:type="dcterms:W3CDTF">2019-01-21T12:01:56Z</dcterms:modified>
  <cp:revision>0</cp:revision>
  <dc:subject/>
  <dc:title/>
</cp:coreProperties>
</file>