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30272695892302"/>
          <c:y val="0.135042546137695"/>
          <c:w val="0.85887699919456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gapWidth val="150"/>
        <c:shape val="box"/>
        <c:axId val="18344142"/>
        <c:axId val="2724471"/>
        <c:axId val="0"/>
      </c:bar3DChart>
      <c:catAx>
        <c:axId val="1834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471"/>
        <c:crossesAt val="0"/>
        <c:auto val="1"/>
        <c:lblAlgn val="ctr"/>
        <c:lblOffset val="100"/>
        <c:noMultiLvlLbl val="0"/>
      </c:catAx>
      <c:valAx>
        <c:axId val="272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4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70371648832"/>
          <c:y val="0.890153608133495"/>
          <c:w val="0.32470371648832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360257737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1036704637"/>
          <c:y val="0.121838153784138"/>
          <c:w val="0.905994707168335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</c:f>
              <c:strCache>
                <c:ptCount val="8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</c:f>
              <c:numCache>
                <c:formatCode>General</c:formatCode>
                <c:ptCount val="8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1437"/>
        <c:axId val="78189559"/>
      </c:lineChart>
      <c:catAx>
        <c:axId val="5463143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9559"/>
        <c:crossesAt val="0"/>
        <c:auto val="1"/>
        <c:lblAlgn val="ctr"/>
        <c:lblOffset val="100"/>
        <c:noMultiLvlLbl val="0"/>
      </c:catAx>
      <c:valAx>
        <c:axId val="78189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14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947531929582"/>
          <c:y val="0.518089287513857"/>
          <c:w val="0.0608675641468186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257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292601541825</cdr:x>
      <cdr:y>0.00154713227980992</cdr:y>
    </cdr:from>
    <cdr:to>
      <cdr:x>1.00126567713727</cdr:x>
      <cdr:y>0.134711017792021</cdr:y>
    </cdr:to>
    <cdr:sp>
      <cdr:nvSpPr>
        <cdr:cNvPr id="1" name="TextovéPole 1"/>
        <cdr:cNvSpPr/>
      </cdr:nvSpPr>
      <cdr:spPr>
        <a:xfrm>
          <a:off x="517680" y="5040"/>
          <a:ext cx="57477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0123115866989</cdr:x>
      <cdr:y>0.077467123439054</cdr:y>
    </cdr:from>
    <cdr:to>
      <cdr:x>0.128523760211713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2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150615579</cdr:x>
      <cdr:y>0.0310531550447563</cdr:y>
    </cdr:from>
    <cdr:to>
      <cdr:x>0.172247152226441</cdr:x>
      <cdr:y>0.104983976129959</cdr:y>
    </cdr:to>
    <cdr:sp>
      <cdr:nvSpPr>
        <cdr:cNvPr id="3" name="TextovéPole 3"/>
        <cdr:cNvSpPr/>
      </cdr:nvSpPr>
      <cdr:spPr>
        <a:xfrm>
          <a:off x="556920" y="101160"/>
          <a:ext cx="520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8417903578</cdr:x>
      <cdr:y>0.0344653834525849</cdr:y>
    </cdr:from>
    <cdr:to>
      <cdr:x>0.844494304452882</cdr:x>
      <cdr:y>0.132218079209916</cdr:y>
    </cdr:to>
    <cdr:sp>
      <cdr:nvSpPr>
        <cdr:cNvPr id="5" name="TextovéPole 1"/>
        <cdr:cNvSpPr/>
      </cdr:nvSpPr>
      <cdr:spPr>
        <a:xfrm>
          <a:off x="946440" y="123120"/>
          <a:ext cx="43380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614773904</cdr:x>
      <cdr:y>0.0377909906278343</cdr:y>
    </cdr:from>
    <cdr:to>
      <cdr:x>0.810263490967668</cdr:x>
      <cdr:y>0.143504988410763</cdr:y>
    </cdr:to>
    <cdr:sp>
      <cdr:nvSpPr>
        <cdr:cNvPr id="6" name="TextovéPole 2"/>
        <cdr:cNvSpPr/>
      </cdr:nvSpPr>
      <cdr:spPr>
        <a:xfrm>
          <a:off x="627480" y="135000"/>
          <a:ext cx="4442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10" t="n">
        <f aca="false">H12/H11*100</f>
        <v>101.121180977296</v>
      </c>
      <c r="J12" s="11" t="n">
        <f aca="false">H12/G12*100</f>
        <v>113.99831472509</v>
      </c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 t="n">
        <v>19958</v>
      </c>
      <c r="I13" s="10" t="n">
        <f aca="false">H13/H12*100</f>
        <v>92.20179247898</v>
      </c>
      <c r="J13" s="11" t="n">
        <f aca="false">H13/G13*100</f>
        <v>108.191033772429</v>
      </c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 t="n">
        <v>16435</v>
      </c>
      <c r="I14" s="10" t="n">
        <f aca="false">H14/H13*100</f>
        <v>82.3479306543742</v>
      </c>
      <c r="J14" s="11" t="n">
        <f aca="false">H14/G14*100</f>
        <v>100.989308098808</v>
      </c>
      <c r="K14" s="13"/>
      <c r="L14" s="13"/>
      <c r="N14" s="13"/>
      <c r="O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10" t="n">
        <f aca="false">H15/H14*100</f>
        <v>73.8667477943414</v>
      </c>
      <c r="J15" s="11" t="n">
        <f aca="false">H15/G15*100</f>
        <v>94.0939389241978</v>
      </c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10" t="n">
        <f aca="false">H16/H15*100</f>
        <v>120.626029654036</v>
      </c>
      <c r="J16" s="11" t="n">
        <f aca="false">H16/G16*100</f>
        <v>112.620164577405</v>
      </c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217934</v>
      </c>
      <c r="I17" s="20"/>
      <c r="J17" s="21" t="n">
        <f aca="false">H17/G17*100</f>
        <v>116.923654702506</v>
      </c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2" customFormat="false" ht="12.75" hidden="false" customHeight="false" outlineLevel="0" collapsed="false">
      <c r="M22" s="13"/>
    </row>
    <row r="23" customFormat="false" ht="12.75" hidden="false" customHeight="false" outlineLevel="0" collapsed="false">
      <c r="L23" s="13"/>
      <c r="N23" s="23"/>
      <c r="O23" s="24"/>
    </row>
    <row r="27" customFormat="false" ht="12.75" hidden="false" customHeight="false" outlineLevel="0" collapsed="false">
      <c r="L27" s="24"/>
      <c r="M27" s="24"/>
    </row>
    <row r="32" customFormat="false" ht="12.75" hidden="false" customHeight="false" outlineLevel="0" collapsed="false">
      <c r="M32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  <row r="84" customFormat="false" ht="12.75" hidden="false" customHeight="false" outlineLevel="0" collapsed="false">
      <c r="A84" s="27" t="n">
        <v>42948</v>
      </c>
      <c r="B84" s="16" t="n">
        <v>21646</v>
      </c>
    </row>
    <row r="85" customFormat="false" ht="12.75" hidden="false" customHeight="false" outlineLevel="0" collapsed="false">
      <c r="A85" s="27" t="n">
        <v>42979</v>
      </c>
      <c r="B85" s="16" t="n">
        <v>19958</v>
      </c>
    </row>
    <row r="86" customFormat="false" ht="12.75" hidden="false" customHeight="false" outlineLevel="0" collapsed="false">
      <c r="A86" s="27" t="n">
        <v>43009</v>
      </c>
      <c r="B86" s="16" t="n">
        <v>16435</v>
      </c>
    </row>
    <row r="87" customFormat="false" ht="12.75" hidden="false" customHeight="false" outlineLevel="0" collapsed="false">
      <c r="A87" s="27" t="n">
        <v>43040</v>
      </c>
      <c r="B87" s="16" t="n">
        <v>12140</v>
      </c>
    </row>
    <row r="88" customFormat="false" ht="12.75" hidden="false" customHeight="false" outlineLevel="0" collapsed="false">
      <c r="A88" s="27" t="n">
        <v>43070</v>
      </c>
      <c r="B88" s="16" t="n">
        <v>146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9-25T08:41:45Z</cp:lastPrinted>
  <dcterms:modified xsi:type="dcterms:W3CDTF">2018-01-24T06:38:02Z</dcterms:modified>
  <cp:revision>0</cp:revision>
  <dc:subject/>
  <dc:title/>
</cp:coreProperties>
</file>