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Souhrn údajů mlékárenského průmyslu ČR - ČERVEN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  <si>
    <t xml:space="preserve">       VÝROBA ZBOŽÍ - POROVNÁNÍ  2.Q 2011 s  2.Q 2010</t>
  </si>
  <si>
    <t xml:space="preserve">2.Q 2011</t>
  </si>
  <si>
    <t xml:space="preserve">II.Q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L3" s="6"/>
    </row>
    <row r="4" customFormat="false" ht="4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L4" s="6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191683</v>
      </c>
      <c r="D5" s="14" t="n">
        <v>200179</v>
      </c>
      <c r="E5" s="14" t="n">
        <v>191576</v>
      </c>
      <c r="F5" s="14" t="n">
        <f aca="false">C5-E5</f>
        <v>107</v>
      </c>
      <c r="G5" s="15" t="n">
        <f aca="false">C5/E5*100</f>
        <v>100.055852507621</v>
      </c>
      <c r="H5" s="16" t="n">
        <f aca="false">C5/D5*100</f>
        <v>95.7557985602885</v>
      </c>
      <c r="I5" s="17"/>
      <c r="J5" s="18"/>
      <c r="L5" s="6"/>
    </row>
    <row r="6" customFormat="false" ht="12.75" hidden="false" customHeight="false" outlineLevel="0" collapsed="false">
      <c r="A6" s="19" t="s">
        <v>12</v>
      </c>
      <c r="B6" s="20" t="s">
        <v>11</v>
      </c>
      <c r="C6" s="21" t="n">
        <v>1137346</v>
      </c>
      <c r="D6" s="21" t="n">
        <v>945663</v>
      </c>
      <c r="E6" s="22" t="n">
        <v>1138169</v>
      </c>
      <c r="F6" s="22" t="n">
        <f aca="false">C6-E6</f>
        <v>-823</v>
      </c>
      <c r="G6" s="23" t="n">
        <f aca="false">C6/E6*100</f>
        <v>99.9276908789468</v>
      </c>
      <c r="H6" s="24" t="s">
        <v>13</v>
      </c>
      <c r="I6" s="25"/>
      <c r="L6" s="6"/>
    </row>
    <row r="7" customFormat="false" ht="12.75" hidden="false" customHeight="false" outlineLevel="0" collapsed="false">
      <c r="A7" s="26" t="s">
        <v>14</v>
      </c>
      <c r="B7" s="20" t="s">
        <v>11</v>
      </c>
      <c r="C7" s="22" t="n">
        <v>181950</v>
      </c>
      <c r="D7" s="22" t="n">
        <v>193502</v>
      </c>
      <c r="E7" s="22" t="n">
        <v>184942</v>
      </c>
      <c r="F7" s="22" t="n">
        <f aca="false">C7-E7</f>
        <v>-2992</v>
      </c>
      <c r="G7" s="23" t="n">
        <f aca="false">C7/E7*100</f>
        <v>98.3821954991295</v>
      </c>
      <c r="H7" s="16" t="n">
        <f aca="false">C7/D7*100</f>
        <v>94.0300358652624</v>
      </c>
      <c r="I7" s="17"/>
      <c r="J7" s="18"/>
      <c r="K7" s="18"/>
    </row>
    <row r="8" customFormat="false" ht="12.75" hidden="false" customHeight="false" outlineLevel="0" collapsed="false">
      <c r="A8" s="19" t="s">
        <v>12</v>
      </c>
      <c r="B8" s="20" t="s">
        <v>11</v>
      </c>
      <c r="C8" s="27" t="n">
        <v>1104354</v>
      </c>
      <c r="D8" s="27" t="n">
        <v>922404</v>
      </c>
      <c r="E8" s="22" t="n">
        <v>1112987</v>
      </c>
      <c r="F8" s="22" t="n">
        <f aca="false">C8-E8</f>
        <v>-8633</v>
      </c>
      <c r="G8" s="23" t="n">
        <f aca="false">C8/E8*100</f>
        <v>99.2243395475419</v>
      </c>
      <c r="H8" s="24" t="s">
        <v>13</v>
      </c>
      <c r="I8" s="25"/>
    </row>
    <row r="9" customFormat="false" ht="12.75" hidden="false" customHeight="false" outlineLevel="0" collapsed="false">
      <c r="A9" s="26" t="s">
        <v>15</v>
      </c>
      <c r="B9" s="20" t="s">
        <v>16</v>
      </c>
      <c r="C9" s="28" t="n">
        <v>8.26818996997687</v>
      </c>
      <c r="D9" s="28" t="n">
        <v>8.26818996997687</v>
      </c>
      <c r="E9" s="29" t="n">
        <v>7.33765189794129</v>
      </c>
      <c r="F9" s="23" t="n">
        <f aca="false">C9-E9</f>
        <v>0.930538072035583</v>
      </c>
      <c r="G9" s="23" t="n">
        <f aca="false">C9/E9*100</f>
        <v>112.681687343286</v>
      </c>
      <c r="H9" s="30" t="n">
        <f aca="false">C9/D9*100</f>
        <v>100</v>
      </c>
      <c r="I9" s="6"/>
      <c r="J9" s="6"/>
      <c r="K9" s="6"/>
      <c r="L9" s="6"/>
    </row>
    <row r="10" customFormat="false" ht="12.75" hidden="false" customHeight="false" outlineLevel="0" collapsed="false">
      <c r="A10" s="19" t="s">
        <v>17</v>
      </c>
      <c r="B10" s="20" t="s">
        <v>18</v>
      </c>
      <c r="C10" s="28" t="n">
        <v>8.2</v>
      </c>
      <c r="D10" s="28" t="n">
        <v>8.19056788729177</v>
      </c>
      <c r="E10" s="31" t="n">
        <v>7.17183476267584</v>
      </c>
      <c r="F10" s="23" t="n">
        <f aca="false">C10-E10</f>
        <v>1.02816523732416</v>
      </c>
      <c r="G10" s="23" t="n">
        <f aca="false">C10/E10*100</f>
        <v>114.336153457899</v>
      </c>
      <c r="H10" s="30" t="n">
        <f aca="false">C10/D10*100</f>
        <v>100.115158226365</v>
      </c>
      <c r="I10" s="6"/>
      <c r="J10" s="6"/>
      <c r="K10" s="6"/>
      <c r="L10" s="6"/>
    </row>
    <row r="11" customFormat="false" ht="12.75" hidden="false" customHeight="false" outlineLevel="0" collapsed="false">
      <c r="A11" s="26" t="s">
        <v>19</v>
      </c>
      <c r="B11" s="20" t="s">
        <v>18</v>
      </c>
      <c r="C11" s="32" t="n">
        <v>8.32</v>
      </c>
      <c r="D11" s="28" t="n">
        <v>8.29698401050118</v>
      </c>
      <c r="E11" s="29" t="n">
        <v>7.35488964107666</v>
      </c>
      <c r="F11" s="23" t="n">
        <f aca="false">C11-E11</f>
        <v>0.965110358923338</v>
      </c>
      <c r="G11" s="23" t="n">
        <f aca="false">C11/E11*100</f>
        <v>113.122023660739</v>
      </c>
      <c r="H11" s="30" t="n">
        <f aca="false">C11/D11*100</f>
        <v>100.277401878438</v>
      </c>
      <c r="I11" s="6"/>
      <c r="J11" s="6"/>
      <c r="K11" s="6"/>
    </row>
    <row r="12" customFormat="false" ht="13.5" hidden="false" customHeight="false" outlineLevel="0" collapsed="false">
      <c r="A12" s="19" t="s">
        <v>17</v>
      </c>
      <c r="B12" s="33" t="s">
        <v>18</v>
      </c>
      <c r="C12" s="34" t="n">
        <v>8.23</v>
      </c>
      <c r="D12" s="34" t="n">
        <v>8.21220419685951</v>
      </c>
      <c r="E12" s="35" t="n">
        <v>7.19068237095312</v>
      </c>
      <c r="F12" s="36" t="n">
        <f aca="false">C12-E12</f>
        <v>1.03931762904688</v>
      </c>
      <c r="G12" s="36" t="n">
        <f aca="false">C12/E12*100</f>
        <v>114.45367178566</v>
      </c>
      <c r="H12" s="37" t="n">
        <f aca="false">C12/D12*100</f>
        <v>100.216699472077</v>
      </c>
      <c r="I12" s="6"/>
      <c r="J12" s="6"/>
      <c r="K12" s="6"/>
    </row>
    <row r="13" customFormat="false" ht="21" hidden="false" customHeight="true" outlineLevel="0" collapsed="false">
      <c r="A13" s="38" t="s">
        <v>20</v>
      </c>
      <c r="B13" s="39"/>
      <c r="C13" s="40"/>
      <c r="D13" s="40"/>
      <c r="E13" s="40"/>
      <c r="F13" s="40"/>
      <c r="G13" s="40"/>
      <c r="H13" s="41"/>
      <c r="I13" s="6"/>
    </row>
    <row r="14" customFormat="false" ht="12.75" hidden="false" customHeight="false" outlineLevel="0" collapsed="false">
      <c r="A14" s="42" t="s">
        <v>21</v>
      </c>
      <c r="B14" s="43" t="s">
        <v>18</v>
      </c>
      <c r="C14" s="44" t="n">
        <v>10.52</v>
      </c>
      <c r="D14" s="44" t="n">
        <v>10.5462172635419</v>
      </c>
      <c r="E14" s="45" t="n">
        <v>10.0187667397061</v>
      </c>
      <c r="F14" s="15" t="n">
        <f aca="false">C14-E14</f>
        <v>0.501233260293855</v>
      </c>
      <c r="G14" s="15" t="n">
        <f aca="false">C14/E14*100</f>
        <v>105.002943708704</v>
      </c>
      <c r="H14" s="46" t="n">
        <f aca="false">C14/D14*100</f>
        <v>99.7514059981251</v>
      </c>
      <c r="I14" s="6"/>
      <c r="K14" s="6"/>
      <c r="L14" s="6"/>
      <c r="M14" s="6"/>
    </row>
    <row r="15" customFormat="false" ht="12.75" hidden="false" customHeight="false" outlineLevel="0" collapsed="false">
      <c r="A15" s="42" t="s">
        <v>22</v>
      </c>
      <c r="B15" s="20" t="s">
        <v>18</v>
      </c>
      <c r="C15" s="28" t="s">
        <v>13</v>
      </c>
      <c r="D15" s="28" t="s">
        <v>13</v>
      </c>
      <c r="E15" s="31" t="n">
        <v>9.20962529583489</v>
      </c>
      <c r="F15" s="23"/>
      <c r="G15" s="23"/>
      <c r="H15" s="47"/>
      <c r="I15" s="6"/>
      <c r="K15" s="6"/>
      <c r="L15" s="6"/>
      <c r="M15" s="6"/>
    </row>
    <row r="16" customFormat="false" ht="12.75" hidden="false" customHeight="false" outlineLevel="0" collapsed="false">
      <c r="A16" s="42" t="s">
        <v>23</v>
      </c>
      <c r="B16" s="20" t="s">
        <v>24</v>
      </c>
      <c r="C16" s="28" t="n">
        <v>11.04</v>
      </c>
      <c r="D16" s="28" t="n">
        <v>11.15773986173</v>
      </c>
      <c r="E16" s="31" t="n">
        <v>10.3916185828186</v>
      </c>
      <c r="F16" s="23" t="n">
        <f aca="false">C16-E16</f>
        <v>0.648381417181396</v>
      </c>
      <c r="G16" s="23" t="n">
        <f aca="false">C16/E16*100</f>
        <v>106.239465122916</v>
      </c>
      <c r="H16" s="47" t="n">
        <f aca="false">C16/D16*100</f>
        <v>98.9447696111486</v>
      </c>
      <c r="I16" s="6"/>
      <c r="K16" s="6"/>
      <c r="L16" s="6"/>
      <c r="M16" s="6"/>
    </row>
    <row r="17" customFormat="false" ht="12.75" hidden="false" customHeight="false" outlineLevel="0" collapsed="false">
      <c r="A17" s="42" t="s">
        <v>25</v>
      </c>
      <c r="B17" s="20" t="s">
        <v>26</v>
      </c>
      <c r="C17" s="28" t="s">
        <v>13</v>
      </c>
      <c r="D17" s="28" t="s">
        <v>13</v>
      </c>
      <c r="E17" s="28" t="s">
        <v>13</v>
      </c>
      <c r="F17" s="28" t="s">
        <v>13</v>
      </c>
      <c r="G17" s="28" t="s">
        <v>13</v>
      </c>
      <c r="H17" s="28" t="s">
        <v>13</v>
      </c>
      <c r="I17" s="6"/>
      <c r="K17" s="6"/>
      <c r="L17" s="6"/>
      <c r="M17" s="6"/>
    </row>
    <row r="18" customFormat="false" ht="12.75" hidden="false" customHeight="false" outlineLevel="0" collapsed="false">
      <c r="A18" s="42" t="s">
        <v>27</v>
      </c>
      <c r="B18" s="20" t="s">
        <v>26</v>
      </c>
      <c r="C18" s="48" t="n">
        <v>103.24</v>
      </c>
      <c r="D18" s="48" t="n">
        <v>99.6860953230061</v>
      </c>
      <c r="E18" s="49" t="n">
        <v>88.4811992347979</v>
      </c>
      <c r="F18" s="23" t="n">
        <f aca="false">C18-E18</f>
        <v>14.7588007652021</v>
      </c>
      <c r="G18" s="23" t="n">
        <f aca="false">C18/E18*100</f>
        <v>116.68015453321</v>
      </c>
      <c r="H18" s="47" t="n">
        <f aca="false">C18/D18*100</f>
        <v>103.56509567907</v>
      </c>
      <c r="I18" s="6"/>
      <c r="J18" s="50"/>
      <c r="K18" s="6"/>
      <c r="L18" s="6"/>
      <c r="M18" s="6"/>
    </row>
    <row r="19" customFormat="false" ht="12.75" hidden="false" customHeight="false" outlineLevel="0" collapsed="false">
      <c r="A19" s="42" t="s">
        <v>28</v>
      </c>
      <c r="B19" s="20" t="s">
        <v>26</v>
      </c>
      <c r="C19" s="51" t="n">
        <v>41.68</v>
      </c>
      <c r="D19" s="51" t="n">
        <v>42.0243433696349</v>
      </c>
      <c r="E19" s="52" t="n">
        <v>35.2459748221779</v>
      </c>
      <c r="F19" s="23" t="n">
        <f aca="false">C19-E19</f>
        <v>6.43402517782209</v>
      </c>
      <c r="G19" s="23" t="n">
        <f aca="false">C19/E19*100</f>
        <v>118.254638182893</v>
      </c>
      <c r="H19" s="47" t="n">
        <f aca="false">C19/D19*100</f>
        <v>99.1806097560976</v>
      </c>
      <c r="I19" s="6"/>
      <c r="J19" s="50"/>
      <c r="K19" s="6"/>
      <c r="L19" s="6"/>
      <c r="M19" s="6"/>
    </row>
    <row r="20" customFormat="false" ht="12.75" hidden="false" customHeight="false" outlineLevel="0" collapsed="false">
      <c r="A20" s="42" t="s">
        <v>29</v>
      </c>
      <c r="B20" s="20" t="s">
        <v>26</v>
      </c>
      <c r="C20" s="51" t="n">
        <v>88.11</v>
      </c>
      <c r="D20" s="51" t="n">
        <v>86.2110245755016</v>
      </c>
      <c r="E20" s="52" t="n">
        <v>84.3819247416489</v>
      </c>
      <c r="F20" s="23" t="n">
        <f aca="false">C20-E20</f>
        <v>3.72807525835111</v>
      </c>
      <c r="G20" s="23" t="n">
        <f aca="false">C20/E20*100</f>
        <v>104.418096967763</v>
      </c>
      <c r="H20" s="47" t="n">
        <f aca="false">C20/D20*100</f>
        <v>102.202706015674</v>
      </c>
      <c r="I20" s="6"/>
      <c r="J20" s="50"/>
      <c r="K20" s="6"/>
      <c r="L20" s="6"/>
      <c r="M20" s="6"/>
    </row>
    <row r="21" customFormat="false" ht="12.75" hidden="false" customHeight="false" outlineLevel="0" collapsed="false">
      <c r="A21" s="42" t="s">
        <v>30</v>
      </c>
      <c r="B21" s="20" t="s">
        <v>26</v>
      </c>
      <c r="C21" s="28" t="n">
        <v>93.97</v>
      </c>
      <c r="D21" s="28" t="n">
        <v>91.6976334832779</v>
      </c>
      <c r="E21" s="31" t="n">
        <v>91.2545524247652</v>
      </c>
      <c r="F21" s="23" t="n">
        <f aca="false">C21-E21</f>
        <v>2.71544757523481</v>
      </c>
      <c r="G21" s="23" t="n">
        <f aca="false">C21/E21*100</f>
        <v>102.975684503492</v>
      </c>
      <c r="H21" s="47" t="n">
        <f aca="false">C21/D21*100</f>
        <v>102.478108136931</v>
      </c>
      <c r="I21" s="6"/>
      <c r="J21" s="50"/>
      <c r="K21" s="6"/>
      <c r="L21" s="6"/>
      <c r="M21" s="6"/>
    </row>
    <row r="22" customFormat="false" ht="12.75" hidden="false" customHeight="false" outlineLevel="0" collapsed="false">
      <c r="A22" s="42" t="s">
        <v>31</v>
      </c>
      <c r="B22" s="20" t="s">
        <v>26</v>
      </c>
      <c r="C22" s="28" t="n">
        <v>59.67</v>
      </c>
      <c r="D22" s="28" t="s">
        <v>13</v>
      </c>
      <c r="E22" s="31" t="n">
        <v>58.3756402573467</v>
      </c>
      <c r="F22" s="23" t="n">
        <f aca="false">C22-E22</f>
        <v>1.29435974265329</v>
      </c>
      <c r="G22" s="23" t="n">
        <f aca="false">C22/E22*100</f>
        <v>102.217294297668</v>
      </c>
      <c r="H22" s="28" t="s">
        <v>13</v>
      </c>
      <c r="I22" s="6"/>
      <c r="K22" s="6"/>
      <c r="L22" s="6"/>
      <c r="M22" s="6"/>
    </row>
    <row r="23" customFormat="false" ht="12.75" hidden="false" customHeight="false" outlineLevel="0" collapsed="false">
      <c r="A23" s="42" t="s">
        <v>32</v>
      </c>
      <c r="B23" s="20" t="s">
        <v>26</v>
      </c>
      <c r="C23" s="28" t="s">
        <v>13</v>
      </c>
      <c r="D23" s="28" t="s">
        <v>13</v>
      </c>
      <c r="E23" s="28" t="s">
        <v>13</v>
      </c>
      <c r="F23" s="23" t="s">
        <v>13</v>
      </c>
      <c r="G23" s="23" t="s">
        <v>13</v>
      </c>
      <c r="H23" s="47"/>
      <c r="I23" s="6"/>
      <c r="J23" s="53"/>
      <c r="K23" s="53"/>
      <c r="L23" s="6"/>
      <c r="M23" s="6"/>
    </row>
    <row r="24" customFormat="false" ht="13.5" hidden="false" customHeight="false" outlineLevel="0" collapsed="false">
      <c r="A24" s="54" t="s">
        <v>33</v>
      </c>
      <c r="B24" s="33" t="s">
        <v>26</v>
      </c>
      <c r="C24" s="34" t="n">
        <v>95.55</v>
      </c>
      <c r="D24" s="34" t="n">
        <v>91.5246322671025</v>
      </c>
      <c r="E24" s="35" t="n">
        <v>88.1521373274992</v>
      </c>
      <c r="F24" s="36" t="n">
        <f aca="false">C24-E24</f>
        <v>7.39786267250085</v>
      </c>
      <c r="G24" s="36" t="n">
        <f aca="false">C24/E24*100</f>
        <v>108.3921534937</v>
      </c>
      <c r="H24" s="37" t="n">
        <f aca="false">C24/D24*100</f>
        <v>104.398125</v>
      </c>
      <c r="J24" s="53"/>
      <c r="K24" s="6"/>
      <c r="L24" s="6"/>
      <c r="M24" s="6"/>
    </row>
    <row r="25" customFormat="false" ht="22.5" hidden="false" customHeight="true" outlineLevel="0" collapsed="false">
      <c r="A25" s="38" t="s">
        <v>34</v>
      </c>
      <c r="B25" s="39"/>
      <c r="C25" s="40"/>
      <c r="D25" s="40"/>
      <c r="E25" s="40"/>
      <c r="F25" s="40"/>
      <c r="G25" s="40"/>
      <c r="H25" s="41"/>
      <c r="J25" s="53"/>
      <c r="K25" s="50"/>
    </row>
    <row r="26" customFormat="false" ht="12.75" hidden="false" customHeight="false" outlineLevel="0" collapsed="false">
      <c r="A26" s="12" t="s">
        <v>35</v>
      </c>
      <c r="B26" s="55" t="s">
        <v>36</v>
      </c>
      <c r="C26" s="56" t="n">
        <v>8495</v>
      </c>
      <c r="D26" s="56" t="n">
        <v>8198.5</v>
      </c>
      <c r="E26" s="57" t="n">
        <v>8680.6</v>
      </c>
      <c r="F26" s="15" t="n">
        <f aca="false">C26-E26</f>
        <v>-185.6</v>
      </c>
      <c r="G26" s="15" t="n">
        <f aca="false">C26/E26*100</f>
        <v>97.8618989470774</v>
      </c>
      <c r="H26" s="46" t="n">
        <f aca="false">C26/D26*100</f>
        <v>103.616515216198</v>
      </c>
      <c r="J26" s="53"/>
      <c r="K26" s="50"/>
    </row>
    <row r="27" customFormat="false" ht="12.75" hidden="false" customHeight="false" outlineLevel="0" collapsed="false">
      <c r="A27" s="26" t="s">
        <v>37</v>
      </c>
      <c r="B27" s="58" t="s">
        <v>36</v>
      </c>
      <c r="C27" s="56" t="n">
        <v>41395.8</v>
      </c>
      <c r="D27" s="56" t="n">
        <v>47356.4</v>
      </c>
      <c r="E27" s="59" t="n">
        <v>35653.8</v>
      </c>
      <c r="F27" s="23" t="n">
        <f aca="false">C27-E27</f>
        <v>5742</v>
      </c>
      <c r="G27" s="23" t="n">
        <f aca="false">C27/E27*100</f>
        <v>116.104875216667</v>
      </c>
      <c r="H27" s="47" t="n">
        <f aca="false">C27/D27*100</f>
        <v>87.413316890642</v>
      </c>
      <c r="J27" s="53"/>
      <c r="K27" s="50"/>
    </row>
    <row r="28" customFormat="false" ht="12.75" hidden="false" customHeight="false" outlineLevel="0" collapsed="false">
      <c r="A28" s="26" t="s">
        <v>38</v>
      </c>
      <c r="B28" s="58" t="s">
        <v>36</v>
      </c>
      <c r="C28" s="56" t="n">
        <v>4292.6</v>
      </c>
      <c r="D28" s="56" t="n">
        <v>3891.7</v>
      </c>
      <c r="E28" s="59" t="n">
        <v>4445.8</v>
      </c>
      <c r="F28" s="23" t="n">
        <f aca="false">C28-E28</f>
        <v>-153.2</v>
      </c>
      <c r="G28" s="23" t="n">
        <f aca="false">C28/E28*100</f>
        <v>96.5540510144406</v>
      </c>
      <c r="H28" s="47" t="n">
        <f aca="false">C28/D28*100</f>
        <v>110.301410694555</v>
      </c>
      <c r="J28" s="53"/>
      <c r="K28" s="50"/>
    </row>
    <row r="29" customFormat="false" ht="12.75" hidden="false" customHeight="false" outlineLevel="0" collapsed="false">
      <c r="A29" s="26" t="s">
        <v>39</v>
      </c>
      <c r="B29" s="60" t="s">
        <v>40</v>
      </c>
      <c r="C29" s="56" t="n">
        <v>11479.2</v>
      </c>
      <c r="D29" s="56" t="n">
        <v>11834.4</v>
      </c>
      <c r="E29" s="59" t="n">
        <v>12380.6</v>
      </c>
      <c r="F29" s="23" t="n">
        <f aca="false">C29-E29</f>
        <v>-901.4</v>
      </c>
      <c r="G29" s="23" t="n">
        <f aca="false">C29/E29*100</f>
        <v>92.7192543172383</v>
      </c>
      <c r="H29" s="47" t="n">
        <f aca="false">C29/D29*100</f>
        <v>96.9985804096532</v>
      </c>
      <c r="J29" s="53"/>
      <c r="K29" s="50"/>
    </row>
    <row r="30" customFormat="false" ht="12.75" hidden="false" customHeight="false" outlineLevel="0" collapsed="false">
      <c r="A30" s="26" t="s">
        <v>41</v>
      </c>
      <c r="B30" s="58" t="s">
        <v>40</v>
      </c>
      <c r="C30" s="56" t="n">
        <v>1787.6</v>
      </c>
      <c r="D30" s="56" t="n">
        <v>1906.1</v>
      </c>
      <c r="E30" s="59" t="n">
        <v>1537.2</v>
      </c>
      <c r="F30" s="23" t="n">
        <f aca="false">C30-E30</f>
        <v>250.4</v>
      </c>
      <c r="G30" s="23" t="n">
        <f aca="false">C30/E30*100</f>
        <v>116.289357272964</v>
      </c>
      <c r="H30" s="47" t="n">
        <f aca="false">C30/D30*100</f>
        <v>93.7831173600546</v>
      </c>
      <c r="J30" s="53"/>
      <c r="K30" s="50"/>
    </row>
    <row r="31" customFormat="false" ht="12.75" hidden="false" customHeight="false" outlineLevel="0" collapsed="false">
      <c r="A31" s="26" t="s">
        <v>42</v>
      </c>
      <c r="B31" s="58" t="s">
        <v>40</v>
      </c>
      <c r="C31" s="56" t="n">
        <v>3107.4</v>
      </c>
      <c r="D31" s="56" t="n">
        <v>2720.8</v>
      </c>
      <c r="E31" s="59" t="n">
        <v>2781.2</v>
      </c>
      <c r="F31" s="23" t="n">
        <f aca="false">C31-E31</f>
        <v>326.2</v>
      </c>
      <c r="G31" s="23" t="n">
        <f aca="false">C31/E31*100</f>
        <v>111.728750179779</v>
      </c>
      <c r="H31" s="47" t="n">
        <f aca="false">C31/D31*100</f>
        <v>114.209056159953</v>
      </c>
    </row>
    <row r="32" customFormat="false" ht="12.75" hidden="false" customHeight="false" outlineLevel="0" collapsed="false">
      <c r="A32" s="26" t="s">
        <v>43</v>
      </c>
      <c r="B32" s="58" t="s">
        <v>40</v>
      </c>
      <c r="C32" s="56" t="n">
        <v>7181.1</v>
      </c>
      <c r="D32" s="56" t="n">
        <v>6952.4</v>
      </c>
      <c r="E32" s="59" t="n">
        <v>6984.1</v>
      </c>
      <c r="F32" s="23" t="n">
        <f aca="false">C32-E32</f>
        <v>197</v>
      </c>
      <c r="G32" s="23" t="n">
        <f aca="false">C32/E32*100</f>
        <v>102.820692716313</v>
      </c>
      <c r="H32" s="47" t="n">
        <f aca="false">C32/D32*100</f>
        <v>103.289511535585</v>
      </c>
    </row>
    <row r="33" customFormat="false" ht="13.5" hidden="false" customHeight="false" outlineLevel="0" collapsed="false">
      <c r="A33" s="61" t="s">
        <v>44</v>
      </c>
      <c r="B33" s="62" t="s">
        <v>40</v>
      </c>
      <c r="C33" s="63" t="n">
        <v>1132.3</v>
      </c>
      <c r="D33" s="63" t="n">
        <v>1248.4</v>
      </c>
      <c r="E33" s="63" t="n">
        <v>1232.7</v>
      </c>
      <c r="F33" s="36" t="n">
        <f aca="false">C33-E33</f>
        <v>-100.4</v>
      </c>
      <c r="G33" s="36" t="n">
        <f aca="false">C33/E33*100</f>
        <v>91.8552770341527</v>
      </c>
      <c r="H33" s="37" t="n">
        <f aca="false">C33/D33*100</f>
        <v>90.7000961230375</v>
      </c>
    </row>
    <row r="34" customFormat="false" ht="15" hidden="false" customHeight="true" outlineLevel="0" collapsed="false">
      <c r="A34" s="64" t="s">
        <v>45</v>
      </c>
    </row>
    <row r="35" customFormat="false" ht="16.5" hidden="false" customHeight="true" outlineLevel="0" collapsed="false"/>
    <row r="41" customFormat="false" ht="12.75" hidden="false" customHeight="false" outlineLevel="0" collapsed="false">
      <c r="A41" s="65" t="s">
        <v>46</v>
      </c>
      <c r="B41" s="65"/>
      <c r="C41" s="65"/>
      <c r="D41" s="65"/>
      <c r="E41" s="65"/>
      <c r="F41" s="65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</row>
    <row r="43" customFormat="false" ht="21.75" hidden="false" customHeight="true" outlineLevel="0" collapsed="false">
      <c r="A43" s="67"/>
      <c r="B43" s="68"/>
      <c r="C43" s="10" t="s">
        <v>47</v>
      </c>
      <c r="D43" s="10" t="s">
        <v>48</v>
      </c>
      <c r="E43" s="10" t="s">
        <v>8</v>
      </c>
      <c r="F43" s="10" t="s">
        <v>7</v>
      </c>
    </row>
    <row r="44" customFormat="false" ht="12.75" hidden="false" customHeight="false" outlineLevel="0" collapsed="false">
      <c r="A44" s="12" t="s">
        <v>35</v>
      </c>
      <c r="B44" s="55" t="s">
        <v>36</v>
      </c>
      <c r="C44" s="69" t="n">
        <v>25214.4</v>
      </c>
      <c r="D44" s="69" t="n">
        <v>26107.1</v>
      </c>
      <c r="E44" s="70" t="n">
        <f aca="false">C44/D44*100</f>
        <v>96.5806236617625</v>
      </c>
      <c r="F44" s="15" t="n">
        <f aca="false">C44-D44</f>
        <v>-892.699999999997</v>
      </c>
      <c r="H44" s="71"/>
    </row>
    <row r="45" customFormat="false" ht="12.75" hidden="false" customHeight="false" outlineLevel="0" collapsed="false">
      <c r="A45" s="26" t="s">
        <v>37</v>
      </c>
      <c r="B45" s="58" t="s">
        <v>36</v>
      </c>
      <c r="C45" s="56" t="n">
        <v>131492.9</v>
      </c>
      <c r="D45" s="56" t="n">
        <v>123451.2</v>
      </c>
      <c r="E45" s="56" t="n">
        <f aca="false">C45/D45*100</f>
        <v>106.514071957178</v>
      </c>
      <c r="F45" s="23" t="n">
        <f aca="false">C45-D45</f>
        <v>8041.7</v>
      </c>
      <c r="H45" s="71"/>
    </row>
    <row r="46" customFormat="false" ht="12.75" hidden="false" customHeight="false" outlineLevel="0" collapsed="false">
      <c r="A46" s="26" t="s">
        <v>38</v>
      </c>
      <c r="B46" s="58" t="s">
        <v>36</v>
      </c>
      <c r="C46" s="56" t="n">
        <v>12599.4</v>
      </c>
      <c r="D46" s="56" t="n">
        <v>12328.7</v>
      </c>
      <c r="E46" s="56" t="n">
        <f aca="false">C46/D46*100</f>
        <v>102.195689732089</v>
      </c>
      <c r="F46" s="23" t="n">
        <f aca="false">C46-D46</f>
        <v>270.699999999999</v>
      </c>
      <c r="H46" s="71"/>
    </row>
    <row r="47" customFormat="false" ht="12.75" hidden="false" customHeight="false" outlineLevel="0" collapsed="false">
      <c r="A47" s="26" t="s">
        <v>39</v>
      </c>
      <c r="B47" s="60" t="s">
        <v>40</v>
      </c>
      <c r="C47" s="56" t="n">
        <v>34926.4</v>
      </c>
      <c r="D47" s="56" t="n">
        <v>37300</v>
      </c>
      <c r="E47" s="56" t="n">
        <f aca="false">C47/D47*100</f>
        <v>93.6364611260054</v>
      </c>
      <c r="F47" s="23" t="n">
        <f aca="false">C47-D47</f>
        <v>-2373.6</v>
      </c>
      <c r="H47" s="71"/>
    </row>
    <row r="48" customFormat="false" ht="12.75" hidden="false" customHeight="false" outlineLevel="0" collapsed="false">
      <c r="A48" s="26" t="s">
        <v>41</v>
      </c>
      <c r="B48" s="58" t="s">
        <v>40</v>
      </c>
      <c r="C48" s="56" t="n">
        <v>5544.1</v>
      </c>
      <c r="D48" s="56" t="n">
        <v>4800</v>
      </c>
      <c r="E48" s="56" t="n">
        <f aca="false">C48/D48*100</f>
        <v>115.502083333333</v>
      </c>
      <c r="F48" s="23" t="n">
        <f aca="false">C48-D48</f>
        <v>744.1</v>
      </c>
      <c r="H48" s="71"/>
    </row>
    <row r="49" customFormat="false" ht="12.75" hidden="false" customHeight="false" outlineLevel="0" collapsed="false">
      <c r="A49" s="26" t="s">
        <v>42</v>
      </c>
      <c r="B49" s="58" t="s">
        <v>40</v>
      </c>
      <c r="C49" s="56" t="n">
        <v>8524.1</v>
      </c>
      <c r="D49" s="56" t="n">
        <v>7861.5</v>
      </c>
      <c r="E49" s="56" t="n">
        <f aca="false">C49/D49*100</f>
        <v>108.428416968772</v>
      </c>
      <c r="F49" s="23" t="n">
        <f aca="false">C49-D49</f>
        <v>662.6</v>
      </c>
      <c r="H49" s="71"/>
    </row>
    <row r="50" customFormat="false" ht="12.75" hidden="false" customHeight="false" outlineLevel="0" collapsed="false">
      <c r="A50" s="26" t="s">
        <v>43</v>
      </c>
      <c r="B50" s="58" t="s">
        <v>40</v>
      </c>
      <c r="C50" s="72" t="n">
        <v>20584</v>
      </c>
      <c r="D50" s="72" t="n">
        <v>20388.8</v>
      </c>
      <c r="E50" s="56" t="n">
        <f aca="false">C50/D50*100</f>
        <v>100.957388370086</v>
      </c>
      <c r="F50" s="23" t="n">
        <f aca="false">C50-D50</f>
        <v>195.200000000001</v>
      </c>
      <c r="H50" s="71"/>
    </row>
    <row r="51" customFormat="false" ht="13.5" hidden="false" customHeight="false" outlineLevel="0" collapsed="false">
      <c r="A51" s="61" t="s">
        <v>44</v>
      </c>
      <c r="B51" s="62" t="s">
        <v>40</v>
      </c>
      <c r="C51" s="73" t="n">
        <v>3568</v>
      </c>
      <c r="D51" s="73" t="n">
        <v>3780.2</v>
      </c>
      <c r="E51" s="74" t="n">
        <f aca="false">C51/D51*100</f>
        <v>94.3865403946881</v>
      </c>
      <c r="F51" s="36" t="n">
        <f aca="false">C51-D51</f>
        <v>-212.2</v>
      </c>
      <c r="H51" s="71"/>
    </row>
  </sheetData>
  <mergeCells count="3">
    <mergeCell ref="A2:H2"/>
    <mergeCell ref="B3:H3"/>
    <mergeCell ref="A41:F41"/>
  </mergeCells>
  <printOptions headings="false" gridLines="false" gridLinesSet="true" horizontalCentered="false" verticalCentered="false"/>
  <pageMargins left="0.240277777777778" right="0.2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1-07-22T09:54:21Z</cp:lastPrinted>
  <dcterms:modified xsi:type="dcterms:W3CDTF">2011-07-25T07:07:19Z</dcterms:modified>
  <cp:revision>0</cp:revision>
  <dc:subject/>
  <dc:title/>
</cp:coreProperties>
</file>