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4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591472062"/>
          <c:y val="0.101798232246266"/>
          <c:w val="0.964262078093978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</c:numCache>
            </c:numRef>
          </c:val>
        </c:ser>
        <c:gapWidth val="150"/>
        <c:shape val="box"/>
        <c:axId val="96498860"/>
        <c:axId val="4653963"/>
        <c:axId val="0"/>
      </c:bar3DChart>
      <c:catAx>
        <c:axId val="96498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963"/>
        <c:crossesAt val="0"/>
        <c:auto val="1"/>
        <c:lblAlgn val="ctr"/>
        <c:lblOffset val="100"/>
        <c:noMultiLvlLbl val="0"/>
      </c:catAx>
      <c:valAx>
        <c:axId val="4653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8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0209889382623"/>
          <c:y val="0.869958346032714"/>
          <c:w val="0.687056821404935"/>
          <c:h val="0.0931626536625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8,data!$A$159,data!$A$160,data!$A$161,data!$A$162,data!$A$163,data!$A$164,data!$A$165</c:f>
              <c:strCache>
                <c:ptCount val="16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</c:strCache>
            </c:strRef>
          </c:cat>
          <c:val>
            <c:numRef>
              <c:f>data!$C$4:$C$158,data!$C$159,data!$C$160,data!$C$161,data!$C$162,data!$C$163,data!$C$164,data!$C$165</c:f>
              <c:numCache>
                <c:formatCode>General</c:formatCode>
                <c:ptCount val="162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54138"/>
        <c:axId val="63833561"/>
      </c:lineChart>
      <c:catAx>
        <c:axId val="5425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3561"/>
        <c:crossesAt val="0"/>
        <c:auto val="1"/>
        <c:lblAlgn val="ctr"/>
        <c:lblOffset val="100"/>
        <c:noMultiLvlLbl val="0"/>
      </c:catAx>
      <c:valAx>
        <c:axId val="6383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4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,data!$A$159,data!$A$160,data!$A$161,data!$A$162,data!$A$163,data!$A$164,data!$A$165</c:f>
              <c:strCache>
                <c:ptCount val="16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</c:strCache>
            </c:strRef>
          </c:cat>
          <c:val>
            <c:numRef>
              <c:f>data!$B$4:$B$157,data!$B$158,data!$B$159,data!$B$160,data!$B$161,data!$B$162,data!$B$163,data!$B$164,data!$B$165</c:f>
              <c:numCache>
                <c:formatCode>General</c:formatCode>
                <c:ptCount val="162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7412"/>
        <c:axId val="80618819"/>
      </c:lineChart>
      <c:catAx>
        <c:axId val="76187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8819"/>
        <c:crossesAt val="0"/>
        <c:auto val="1"/>
        <c:lblAlgn val="ctr"/>
        <c:lblOffset val="100"/>
        <c:noMultiLvlLbl val="0"/>
      </c:catAx>
      <c:valAx>
        <c:axId val="8061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74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,'data (2)'!$A$164,'data (2)'!$A$165</c:f>
              <c:strCache>
                <c:ptCount val="16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</c:strCache>
            </c:strRef>
          </c:cat>
          <c:val>
            <c:numRef>
              <c:f>'data (2)'!$B$4:$B$159,'data (2)'!$B$160,'data (2)'!$B$161,'data (2)'!$B$162,'data (2)'!$B$163,'data (2)'!$B$164,'data (2)'!$B$165</c:f>
              <c:numCache>
                <c:formatCode>General</c:formatCode>
                <c:ptCount val="162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</c:numCache>
            </c:numRef>
          </c:val>
        </c:ser>
        <c:gapWidth val="150"/>
        <c:overlap val="0"/>
        <c:axId val="39444608"/>
        <c:axId val="36609526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,'data (2)'!$A$164,'data (2)'!$A$165</c:f>
              <c:strCache>
                <c:ptCount val="16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</c:strCache>
            </c:strRef>
          </c:cat>
          <c:val>
            <c:numRef>
              <c:f>'data (2)'!$C$4:$C$159,'data (2)'!$C$160,'data (2)'!$C$161,'data (2)'!$C$162,'data (2)'!$C$163,'data (2)'!$C$164,'data (2)'!$C$165</c:f>
              <c:numCache>
                <c:formatCode>General</c:formatCode>
                <c:ptCount val="162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0704"/>
        <c:axId val="68911166"/>
      </c:lineChart>
      <c:catAx>
        <c:axId val="39444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9526"/>
        <c:crossesAt val="0"/>
        <c:auto val="1"/>
        <c:lblAlgn val="ctr"/>
        <c:lblOffset val="100"/>
        <c:noMultiLvlLbl val="0"/>
      </c:catAx>
      <c:valAx>
        <c:axId val="366095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4608"/>
        <c:crossesAt val="1"/>
        <c:crossBetween val="midCat"/>
      </c:valAx>
      <c:catAx>
        <c:axId val="92820704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11166"/>
        <c:auto val="1"/>
        <c:lblAlgn val="ctr"/>
        <c:lblOffset val="100"/>
        <c:noMultiLvlLbl val="0"/>
      </c:catAx>
      <c:valAx>
        <c:axId val="689111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07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280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615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57870851848</cdr:x>
      <cdr:y>0.0597378847912222</cdr:y>
    </cdr:from>
    <cdr:to>
      <cdr:x>0.494752765434433</cdr:x>
      <cdr:y>16.3822005486132</cdr:y>
    </cdr:to>
    <cdr:sp>
      <cdr:nvSpPr>
        <cdr:cNvPr id="1" name="TextovéPole 1"/>
        <cdr:cNvSpPr/>
      </cdr:nvSpPr>
      <cdr:spPr>
        <a:xfrm>
          <a:off x="2229480" y="211680"/>
          <a:ext cx="153828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226529261605</cdr:x>
      <cdr:y>0.00822919841511734</cdr:y>
    </cdr:from>
    <cdr:to>
      <cdr:x>0.759241750969084</cdr:x>
      <cdr:y>0.075993091537133</cdr:y>
    </cdr:to>
    <cdr:sp>
      <cdr:nvSpPr>
        <cdr:cNvPr id="2" name="TextovéPole 2"/>
        <cdr:cNvSpPr/>
      </cdr:nvSpPr>
      <cdr:spPr>
        <a:xfrm>
          <a:off x="2682360" y="29160"/>
          <a:ext cx="30996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544010589014</cdr:x>
      <cdr:y>0.0184902976734735</cdr:y>
    </cdr:from>
    <cdr:to>
      <cdr:x>0.0195234943745864</cdr:x>
      <cdr:y>0.0697957939652545</cdr:y>
    </cdr:to>
    <cdr:sp>
      <cdr:nvSpPr>
        <cdr:cNvPr id="3" name="TextovéPole 3"/>
        <cdr:cNvSpPr/>
      </cdr:nvSpPr>
      <cdr:spPr>
        <a:xfrm>
          <a:off x="15120" y="65520"/>
          <a:ext cx="1335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0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9" t="s">
        <v>22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1" t="n">
        <v>197072</v>
      </c>
      <c r="H5" s="22" t="n">
        <v>6357.16129032258</v>
      </c>
      <c r="I5" s="22" t="n">
        <v>-144.870967741936</v>
      </c>
      <c r="J5" s="23"/>
    </row>
    <row r="6" customFormat="false" ht="12.75" hidden="false" customHeight="false" outlineLevel="0" collapsed="false">
      <c r="A6" s="20" t="s">
        <v>2</v>
      </c>
      <c r="B6" s="21" t="n">
        <v>28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1" t="n">
        <v>181167</v>
      </c>
      <c r="H6" s="24" t="n">
        <v>6470.25</v>
      </c>
      <c r="I6" s="24" t="n">
        <v>9.64999999999964</v>
      </c>
      <c r="J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1" t="n">
        <v>202939</v>
      </c>
      <c r="H7" s="22" t="n">
        <v>6546.41935483871</v>
      </c>
      <c r="I7" s="22" t="n">
        <v>-137</v>
      </c>
      <c r="J7" s="23"/>
      <c r="K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1" t="n">
        <v>196074</v>
      </c>
      <c r="H8" s="22" t="n">
        <v>6535.8</v>
      </c>
      <c r="I8" s="22" t="n">
        <v>-270.933333333333</v>
      </c>
      <c r="J8" s="23"/>
      <c r="K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1" t="n">
        <v>205994</v>
      </c>
      <c r="H9" s="22" t="n">
        <v>6644.96774193548</v>
      </c>
      <c r="I9" s="22" t="n">
        <v>-285.322580645161</v>
      </c>
      <c r="J9" s="23"/>
      <c r="K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1" t="n">
        <v>194632</v>
      </c>
      <c r="H10" s="22" t="n">
        <v>6487.73333333333</v>
      </c>
      <c r="I10" s="22" t="n">
        <v>-379.966666666666</v>
      </c>
      <c r="J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/>
      <c r="H11" s="22"/>
      <c r="I11" s="22"/>
      <c r="J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/>
      <c r="H12" s="22"/>
      <c r="I12" s="22"/>
      <c r="J12" s="23"/>
      <c r="K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/>
      <c r="H13" s="22"/>
      <c r="I13" s="22"/>
      <c r="J13" s="23"/>
      <c r="K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/>
      <c r="H14" s="22"/>
      <c r="I14" s="22"/>
      <c r="J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/>
      <c r="H15" s="22"/>
      <c r="I15" s="22"/>
      <c r="J15" s="23"/>
      <c r="K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/>
      <c r="H16" s="27"/>
      <c r="I16" s="27"/>
      <c r="K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3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 t="n">
        <v>8.04999254831178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 t="n">
        <v>8.12266247493089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 t="n">
        <v>8.20174525944286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 t="n">
        <v>8.2396526112411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 t="n">
        <v>8.28506617616836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/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/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/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5</v>
      </c>
      <c r="B3" s="33" t="s">
        <v>26</v>
      </c>
      <c r="C3" s="33" t="s">
        <v>27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  <row r="161" customFormat="false" ht="15.75" hidden="false" customHeight="false" outlineLevel="0" collapsed="false">
      <c r="A161" s="34" t="n">
        <v>41306</v>
      </c>
      <c r="B161" s="32" t="n">
        <v>8.04999254831178</v>
      </c>
      <c r="C161" s="0" t="n">
        <v>181167</v>
      </c>
    </row>
    <row r="162" customFormat="false" ht="15.75" hidden="false" customHeight="false" outlineLevel="0" collapsed="false">
      <c r="A162" s="34" t="n">
        <v>41334</v>
      </c>
      <c r="B162" s="32" t="n">
        <v>8.12266247493089</v>
      </c>
      <c r="C162" s="0" t="n">
        <v>202939</v>
      </c>
    </row>
    <row r="163" customFormat="false" ht="15.75" hidden="false" customHeight="false" outlineLevel="0" collapsed="false">
      <c r="A163" s="34" t="n">
        <v>41365</v>
      </c>
      <c r="B163" s="32" t="n">
        <v>8.20174525944286</v>
      </c>
      <c r="C163" s="0" t="n">
        <v>196074</v>
      </c>
    </row>
    <row r="164" customFormat="false" ht="15.75" hidden="false" customHeight="false" outlineLevel="0" collapsed="false">
      <c r="A164" s="34" t="n">
        <v>41395</v>
      </c>
      <c r="B164" s="32" t="n">
        <v>8.2396526112411</v>
      </c>
      <c r="C164" s="0" t="n">
        <v>205994</v>
      </c>
    </row>
    <row r="165" customFormat="false" ht="15.75" hidden="false" customHeight="false" outlineLevel="0" collapsed="false">
      <c r="A165" s="34" t="n">
        <v>41426</v>
      </c>
      <c r="B165" s="32" t="n">
        <v>8.28506617616836</v>
      </c>
      <c r="C165" s="0" t="n">
        <v>1946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5</v>
      </c>
      <c r="B3" s="33" t="s">
        <v>27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  <row r="161" customFormat="false" ht="15.75" hidden="false" customHeight="false" outlineLevel="0" collapsed="false">
      <c r="A161" s="34" t="n">
        <v>41306</v>
      </c>
      <c r="B161" s="0" t="n">
        <v>181167</v>
      </c>
      <c r="C161" s="32" t="n">
        <v>8.04999254831178</v>
      </c>
    </row>
    <row r="162" customFormat="false" ht="15.75" hidden="false" customHeight="false" outlineLevel="0" collapsed="false">
      <c r="A162" s="34" t="n">
        <v>41334</v>
      </c>
      <c r="B162" s="0" t="n">
        <v>202939</v>
      </c>
      <c r="C162" s="32" t="n">
        <v>8.12266247493089</v>
      </c>
    </row>
    <row r="163" customFormat="false" ht="15.75" hidden="false" customHeight="false" outlineLevel="0" collapsed="false">
      <c r="A163" s="34" t="n">
        <v>41365</v>
      </c>
      <c r="B163" s="0" t="n">
        <v>196074</v>
      </c>
      <c r="C163" s="32" t="n">
        <v>8.20174525944286</v>
      </c>
    </row>
    <row r="164" customFormat="false" ht="15.75" hidden="false" customHeight="false" outlineLevel="0" collapsed="false">
      <c r="A164" s="34" t="n">
        <v>41395</v>
      </c>
      <c r="B164" s="0" t="n">
        <v>205994</v>
      </c>
      <c r="C164" s="32" t="n">
        <v>8.2396526112411</v>
      </c>
    </row>
    <row r="165" customFormat="false" ht="15.75" hidden="false" customHeight="false" outlineLevel="0" collapsed="false">
      <c r="A165" s="34" t="n">
        <v>41426</v>
      </c>
      <c r="B165" s="0" t="n">
        <v>194632</v>
      </c>
      <c r="C165" s="32" t="n">
        <v>8.285066176168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3-07-23T07:18:49Z</cp:lastPrinted>
  <dcterms:modified xsi:type="dcterms:W3CDTF">2013-07-24T07:46:26Z</dcterms:modified>
  <cp:revision>0</cp:revision>
  <dc:subject/>
  <dc:title/>
</cp:coreProperties>
</file>