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75"/>
      <color rgb="FF000000"/>
      <name val="Calibri"/>
      <family val="2"/>
    </font>
    <font>
      <b val="true"/>
      <sz val="10.8"/>
      <color rgb="FF000000"/>
      <name val="Calibri"/>
      <family val="2"/>
    </font>
    <font>
      <sz val="6.9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</c:numCache>
            </c:numRef>
          </c:val>
        </c:ser>
        <c:gapWidth val="150"/>
        <c:shape val="box"/>
        <c:axId val="27238653"/>
        <c:axId val="37153225"/>
        <c:axId val="0"/>
      </c:bar3DChart>
      <c:catAx>
        <c:axId val="2723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3225"/>
        <c:crossesAt val="0"/>
        <c:auto val="1"/>
        <c:lblAlgn val="ctr"/>
        <c:lblOffset val="100"/>
        <c:noMultiLvlLbl val="0"/>
      </c:catAx>
      <c:valAx>
        <c:axId val="37153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8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</c:f>
              <c:strCache>
                <c:ptCount val="1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</c:strCache>
            </c:strRef>
          </c:cat>
          <c:val>
            <c:numRef>
              <c:f>data!$B$5:$B$17,data!$B$18,data!$B$19,data!$B$20,data!$B$21,data!$B$22</c:f>
              <c:numCache>
                <c:formatCode>General</c:formatCode>
                <c:ptCount val="1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5932"/>
        <c:axId val="75431266"/>
      </c:lineChart>
      <c:catAx>
        <c:axId val="22925932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1266"/>
        <c:crossesAt val="0"/>
        <c:auto val="1"/>
        <c:lblAlgn val="ctr"/>
        <c:lblOffset val="100"/>
        <c:noMultiLvlLbl val="0"/>
      </c:catAx>
      <c:valAx>
        <c:axId val="75431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5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0430313413282"/>
          <c:w val="0.0593016086542234"/>
          <c:h val="0.049783331653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 t="n">
        <v>26382.6</v>
      </c>
      <c r="D10" s="8" t="n">
        <f aca="false">C10/C9*100</f>
        <v>123.857319912867</v>
      </c>
      <c r="E10" s="9" t="n">
        <f aca="false">C10/B10*100</f>
        <v>197.818067302501</v>
      </c>
    </row>
    <row r="11" customFormat="false" ht="12.75" hidden="false" customHeight="false" outlineLevel="0" collapsed="false">
      <c r="A11" s="6" t="s">
        <v>9</v>
      </c>
      <c r="B11" s="12" t="n">
        <v>19818</v>
      </c>
      <c r="C11" s="10"/>
      <c r="D11" s="10"/>
      <c r="E11" s="9"/>
      <c r="I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10"/>
      <c r="D12" s="10"/>
      <c r="E12" s="9"/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3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/>
      <c r="D15" s="10"/>
      <c r="E15" s="14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127375.6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  <row r="21" customFormat="false" ht="12.75" hidden="false" customHeight="false" outlineLevel="0" collapsed="false">
      <c r="A21" s="21" t="n">
        <v>41030</v>
      </c>
      <c r="B21" s="13" t="n">
        <v>21300.8</v>
      </c>
    </row>
    <row r="22" customFormat="false" ht="12.75" hidden="false" customHeight="false" outlineLevel="0" collapsed="false">
      <c r="A22" s="21" t="n">
        <v>41061</v>
      </c>
      <c r="B22" s="13" t="n">
        <v>26382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07-24T06:51:15Z</dcterms:modified>
  <cp:revision>0</cp:revision>
  <dc:subject/>
  <dc:title/>
</cp:coreProperties>
</file>