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</c:numCache>
            </c:numRef>
          </c:val>
        </c:ser>
        <c:gapWidth val="150"/>
        <c:shape val="box"/>
        <c:axId val="4222950"/>
        <c:axId val="58192611"/>
        <c:axId val="0"/>
      </c:bar3DChart>
      <c:catAx>
        <c:axId val="422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2611"/>
        <c:crossesAt val="0"/>
        <c:auto val="1"/>
        <c:lblAlgn val="ctr"/>
        <c:lblOffset val="100"/>
        <c:noMultiLvlLbl val="0"/>
      </c:catAx>
      <c:valAx>
        <c:axId val="58192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,data!$A$56,data!$A$57,data!$A$58</c:f>
              <c:strCache>
                <c:ptCount val="5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</c:strCache>
            </c:strRef>
          </c:cat>
          <c:val>
            <c:numRef>
              <c:f>data!$B$5:$B$48,data!$B$49,data!$B$50,data!$B$51,data!$B$52,data!$B$53,data!$B$54,data!$B$55,data!$B$56,data!$B$57,data!$B$58</c:f>
              <c:numCache>
                <c:formatCode>General</c:formatCode>
                <c:ptCount val="5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5948"/>
        <c:axId val="58903349"/>
      </c:lineChart>
      <c:catAx>
        <c:axId val="1261594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3349"/>
        <c:crossesAt val="0"/>
        <c:auto val="1"/>
        <c:lblAlgn val="ctr"/>
        <c:lblOffset val="100"/>
        <c:noMultiLvlLbl val="0"/>
      </c:catAx>
      <c:valAx>
        <c:axId val="58903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59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 t="n">
        <v>13181</v>
      </c>
      <c r="G7" s="9" t="n">
        <f aca="false">F7/F6*100</f>
        <v>104.387423774452</v>
      </c>
      <c r="H7" s="10" t="n">
        <f aca="false">F7/E7*100</f>
        <v>106.175086995747</v>
      </c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8" t="n">
        <v>14086</v>
      </c>
      <c r="G8" s="9" t="n">
        <f aca="false">F8/F7*100</f>
        <v>106.865943403384</v>
      </c>
      <c r="H8" s="10" t="n">
        <f aca="false">F8/E8*100</f>
        <v>109.083868969256</v>
      </c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8" t="n">
        <v>15927</v>
      </c>
      <c r="G9" s="9" t="n">
        <f aca="false">F9/F8*100</f>
        <v>113.069714610251</v>
      </c>
      <c r="H9" s="10" t="n">
        <f aca="false">F9/E9*100</f>
        <v>119.294434873792</v>
      </c>
      <c r="J9" s="12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 t="n">
        <v>16275</v>
      </c>
      <c r="G10" s="9" t="n">
        <f aca="false">F10/F9*100</f>
        <v>102.184968920701</v>
      </c>
      <c r="H10" s="10" t="n">
        <f aca="false">F10/E10*100</f>
        <v>120.66370598833</v>
      </c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  <c r="K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86241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  <row r="55" customFormat="false" ht="12.75" hidden="false" customHeight="false" outlineLevel="0" collapsed="false">
      <c r="A55" s="23" t="n">
        <v>42064</v>
      </c>
      <c r="B55" s="15" t="n">
        <v>13181</v>
      </c>
      <c r="D55" s="12"/>
    </row>
    <row r="56" customFormat="false" ht="12.75" hidden="false" customHeight="false" outlineLevel="0" collapsed="false">
      <c r="A56" s="23" t="n">
        <v>42095</v>
      </c>
      <c r="B56" s="15" t="n">
        <v>14086</v>
      </c>
      <c r="D56" s="12"/>
    </row>
    <row r="57" customFormat="false" ht="12.75" hidden="false" customHeight="false" outlineLevel="0" collapsed="false">
      <c r="A57" s="23" t="n">
        <v>42125</v>
      </c>
      <c r="B57" s="15" t="n">
        <v>15927</v>
      </c>
      <c r="D57" s="12"/>
    </row>
    <row r="58" customFormat="false" ht="12.75" hidden="false" customHeight="false" outlineLevel="0" collapsed="false">
      <c r="A58" s="23" t="n">
        <v>42156</v>
      </c>
      <c r="B58" s="15" t="n">
        <v>16275</v>
      </c>
      <c r="D5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7-20T07:34:04Z</dcterms:modified>
  <cp:revision>0</cp:revision>
  <dc:subject/>
  <dc:title/>
</cp:coreProperties>
</file>