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2.4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499792168925"/>
          <c:y val="0.0965143416396898"/>
          <c:w val="0.966331365865824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</c:numCache>
            </c:numRef>
          </c:val>
        </c:ser>
        <c:gapWidth val="150"/>
        <c:shape val="box"/>
        <c:axId val="93129582"/>
        <c:axId val="73928244"/>
        <c:axId val="0"/>
      </c:bar3DChart>
      <c:catAx>
        <c:axId val="9312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8244"/>
        <c:crossesAt val="0"/>
        <c:auto val="1"/>
        <c:lblAlgn val="ctr"/>
        <c:lblOffset val="100"/>
        <c:noMultiLvlLbl val="0"/>
      </c:catAx>
      <c:valAx>
        <c:axId val="7392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9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047052955358"/>
          <c:y val="0.797636076187608"/>
          <c:w val="0.678942555490897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</c:f>
              <c:strCache>
                <c:ptCount val="12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</c:strCache>
            </c:strRef>
          </c:cat>
          <c:val>
            <c:numRef>
              <c:f>data!$C$4:$C$126,data!$C$127,data!$C$128,data!$C$129,data!$C$130</c:f>
              <c:numCache>
                <c:formatCode>General</c:formatCode>
                <c:ptCount val="12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7395"/>
        <c:axId val="5171376"/>
      </c:lineChart>
      <c:catAx>
        <c:axId val="2781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76"/>
        <c:crossesAt val="0"/>
        <c:auto val="1"/>
        <c:lblAlgn val="ctr"/>
        <c:lblOffset val="100"/>
        <c:noMultiLvlLbl val="0"/>
      </c:catAx>
      <c:valAx>
        <c:axId val="517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</c:f>
              <c:strCache>
                <c:ptCount val="12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</c:strCache>
            </c:strRef>
          </c:cat>
          <c:val>
            <c:numRef>
              <c:f>data!$B$4:$B$124,data!$B$125,data!$B$126,data!$B$127,data!$B$128,data!$B$129,data!$B$130</c:f>
              <c:numCache>
                <c:formatCode>General</c:formatCode>
                <c:ptCount val="12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48860"/>
        <c:axId val="43293559"/>
      </c:lineChart>
      <c:catAx>
        <c:axId val="4864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3559"/>
        <c:crossesAt val="0"/>
        <c:auto val="1"/>
        <c:lblAlgn val="ctr"/>
        <c:lblOffset val="100"/>
        <c:noMultiLvlLbl val="0"/>
      </c:catAx>
      <c:valAx>
        <c:axId val="4329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88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</c:f>
              <c:strCache>
                <c:ptCount val="12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</c:strCache>
            </c:strRef>
          </c:cat>
          <c:val>
            <c:numRef>
              <c:f>'data (2)'!$B$4:$B$127,'data (2)'!$B$128,'data (2)'!$B$129,'data (2)'!$B$130</c:f>
              <c:numCache>
                <c:formatCode>General</c:formatCode>
                <c:ptCount val="12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</c:numCache>
            </c:numRef>
          </c:val>
        </c:ser>
        <c:gapWidth val="150"/>
        <c:overlap val="0"/>
        <c:axId val="70870611"/>
        <c:axId val="1491155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</c:f>
              <c:strCache>
                <c:ptCount val="12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</c:strCache>
            </c:strRef>
          </c:cat>
          <c:val>
            <c:numRef>
              <c:f>'data (2)'!$C$4:$C$127,'data (2)'!$C$128,'data (2)'!$C$129,'data (2)'!$C$130</c:f>
              <c:numCache>
                <c:formatCode>General</c:formatCode>
                <c:ptCount val="12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5019"/>
        <c:axId val="1689233"/>
      </c:lineChart>
      <c:catAx>
        <c:axId val="7087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1557"/>
        <c:crossesAt val="0"/>
        <c:auto val="1"/>
        <c:lblAlgn val="ctr"/>
        <c:lblOffset val="100"/>
        <c:noMultiLvlLbl val="0"/>
      </c:catAx>
      <c:valAx>
        <c:axId val="149115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0611"/>
        <c:crossesAt val="1"/>
        <c:crossBetween val="midCat"/>
      </c:valAx>
      <c:catAx>
        <c:axId val="4961501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233"/>
        <c:auto val="1"/>
        <c:lblAlgn val="ctr"/>
        <c:lblOffset val="100"/>
        <c:noMultiLvlLbl val="0"/>
      </c:catAx>
      <c:valAx>
        <c:axId val="16892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50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86605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29694903982</cdr:x>
      <cdr:y>0.00127983136339682</cdr:y>
    </cdr:from>
    <cdr:to>
      <cdr:x>0.537243328622496</cdr:x>
      <cdr:y>0.0752841978468719</cdr:y>
    </cdr:to>
    <cdr:sp>
      <cdr:nvSpPr>
        <cdr:cNvPr id="1" name="TextovéPole 1"/>
        <cdr:cNvSpPr/>
      </cdr:nvSpPr>
      <cdr:spPr>
        <a:xfrm>
          <a:off x="3059280" y="6120"/>
          <a:ext cx="15937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6377088702</cdr:x>
      <cdr:y>0.0137770082059776</cdr:y>
    </cdr:from>
    <cdr:to>
      <cdr:x>0.778244243079225</cdr:x>
      <cdr:y>0.0950086576827524</cdr:y>
    </cdr:to>
    <cdr:sp>
      <cdr:nvSpPr>
        <cdr:cNvPr id="2" name="TextovéPole 2"/>
        <cdr:cNvSpPr/>
      </cdr:nvSpPr>
      <cdr:spPr>
        <a:xfrm>
          <a:off x="3525120" y="65880"/>
          <a:ext cx="32151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7662316069499</cdr:x>
      <cdr:y>0.0259730482571708</cdr:y>
    </cdr:from>
    <cdr:to>
      <cdr:x>0.104248067171003</cdr:x>
      <cdr:y>0.0874802378980652</cdr:y>
    </cdr:to>
    <cdr:sp>
      <cdr:nvSpPr>
        <cdr:cNvPr id="3" name="TextovéPole 3"/>
        <cdr:cNvSpPr/>
      </cdr:nvSpPr>
      <cdr:spPr>
        <a:xfrm>
          <a:off x="240480" y="124200"/>
          <a:ext cx="6624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7"/>
      <c r="N12" s="27"/>
      <c r="O12" s="27"/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7"/>
      <c r="N13" s="27"/>
      <c r="O13" s="27"/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7"/>
      <c r="N14" s="27"/>
      <c r="O14" s="27"/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7"/>
      <c r="N15" s="27"/>
      <c r="O15" s="27"/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2"/>
      <c r="N16" s="32"/>
      <c r="O16" s="32"/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/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/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/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/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7-21T04:49:08Z</cp:lastPrinted>
  <dcterms:modified xsi:type="dcterms:W3CDTF">2016-08-24T04:51:34Z</dcterms:modified>
  <cp:revision>0</cp:revision>
  <dc:subject/>
  <dc:title/>
</cp:coreProperties>
</file>