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7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0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  <c:pt idx="7">
                  <c:v>26420</c:v>
                </c:pt>
                <c:pt idx="8">
                  <c:v>22316</c:v>
                </c:pt>
                <c:pt idx="9">
                  <c:v>14944</c:v>
                </c:pt>
              </c:numCache>
            </c:numRef>
          </c:val>
        </c:ser>
        <c:gapWidth val="150"/>
        <c:shape val="box"/>
        <c:axId val="58622549"/>
        <c:axId val="31676296"/>
        <c:axId val="0"/>
      </c:bar3DChart>
      <c:catAx>
        <c:axId val="58622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6296"/>
        <c:crossesAt val="0"/>
        <c:auto val="1"/>
        <c:lblAlgn val="ctr"/>
        <c:lblOffset val="100"/>
        <c:noMultiLvlLbl val="0"/>
      </c:catAx>
      <c:valAx>
        <c:axId val="31676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2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09,data!$A$110</c:f>
              <c:strCache>
                <c:ptCount val="10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  <c:pt idx="103">
                  <c:v>srpen 19</c:v>
                </c:pt>
                <c:pt idx="104">
                  <c:v>září 19</c:v>
                </c:pt>
                <c:pt idx="105">
                  <c:v>říjen 19</c:v>
                </c:pt>
              </c:strCache>
            </c:strRef>
          </c:cat>
          <c:val>
            <c:numRef>
              <c:f>data!$B$5:$B$109,data!$B$110</c:f>
              <c:numCache>
                <c:formatCode>General</c:formatCode>
                <c:ptCount val="10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  <c:pt idx="103">
                  <c:v>26420</c:v>
                </c:pt>
                <c:pt idx="104">
                  <c:v>22316</c:v>
                </c:pt>
                <c:pt idx="105">
                  <c:v>14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893"/>
        <c:axId val="77667567"/>
      </c:lineChart>
      <c:catAx>
        <c:axId val="605589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7567"/>
        <c:crossesAt val="0"/>
        <c:auto val="1"/>
        <c:lblAlgn val="ctr"/>
        <c:lblOffset val="100"/>
        <c:noMultiLvlLbl val="0"/>
      </c:catAx>
      <c:valAx>
        <c:axId val="77667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040717597259"/>
          <c:w val="0.0587157999889006"/>
          <c:h val="0.0284216891755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 t="n">
        <v>26420</v>
      </c>
      <c r="K12" s="11" t="n">
        <f aca="false">J12/J11*100</f>
        <v>110.850046152555</v>
      </c>
      <c r="L12" s="15" t="n">
        <f aca="false">J12/I12*100</f>
        <v>109.831635834546</v>
      </c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 t="n">
        <v>22316</v>
      </c>
      <c r="K13" s="11" t="n">
        <f aca="false">J13/J12*100</f>
        <v>84.4663133989402</v>
      </c>
      <c r="L13" s="15" t="n">
        <f aca="false">J13/I13*100</f>
        <v>123.129551975281</v>
      </c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 t="n">
        <v>14944</v>
      </c>
      <c r="K14" s="11" t="n">
        <f aca="false">J14/J13*100</f>
        <v>66.965405986736</v>
      </c>
      <c r="L14" s="15" t="n">
        <f aca="false">J14/I14*100</f>
        <v>83.2256627311205</v>
      </c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212255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  <c r="P25" s="14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  <row r="107" customFormat="false" ht="12.75" hidden="false" customHeight="false" outlineLevel="0" collapsed="false">
      <c r="A107" s="33" t="n">
        <v>43661</v>
      </c>
      <c r="B107" s="36" t="n">
        <v>23834</v>
      </c>
    </row>
    <row r="108" customFormat="false" ht="12.75" hidden="false" customHeight="false" outlineLevel="0" collapsed="false">
      <c r="A108" s="33" t="n">
        <v>43678</v>
      </c>
      <c r="B108" s="36" t="n">
        <v>26420</v>
      </c>
    </row>
    <row r="109" customFormat="false" ht="12.75" hidden="false" customHeight="false" outlineLevel="0" collapsed="false">
      <c r="A109" s="33" t="n">
        <v>43709</v>
      </c>
      <c r="B109" s="36" t="n">
        <v>22316</v>
      </c>
    </row>
    <row r="110" customFormat="false" ht="12.75" hidden="false" customHeight="false" outlineLevel="0" collapsed="false">
      <c r="A110" s="33" t="n">
        <v>43739</v>
      </c>
      <c r="B110" s="36" t="n">
        <v>149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11-20T07:39:35Z</dcterms:modified>
  <cp:revision>0</cp:revision>
  <dc:subject/>
  <dc:title/>
</cp:coreProperties>
</file>