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568568568569"/>
          <c:y val="0.0965070761818729"/>
          <c:w val="0.967207207207207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</c:numCache>
            </c:numRef>
          </c:val>
        </c:ser>
        <c:gapWidth val="150"/>
        <c:shape val="box"/>
        <c:axId val="72052142"/>
        <c:axId val="59214466"/>
        <c:axId val="0"/>
      </c:bar3DChart>
      <c:catAx>
        <c:axId val="7205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4466"/>
        <c:crossesAt val="0"/>
        <c:auto val="1"/>
        <c:lblAlgn val="ctr"/>
        <c:lblOffset val="100"/>
        <c:noMultiLvlLbl val="0"/>
      </c:catAx>
      <c:valAx>
        <c:axId val="59214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52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7747747747748"/>
          <c:y val="0.797576031315869"/>
          <c:w val="0.67519519519519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</c:f>
              <c:strCache>
                <c:ptCount val="10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</c:strCache>
            </c:strRef>
          </c:cat>
          <c:val>
            <c:numRef>
              <c:f>data!$C$52:$C$152,data!$C$153,data!$C$154,data!$C$155,data!$C$156,data!$C$157</c:f>
              <c:numCache>
                <c:formatCode>General</c:formatCode>
                <c:ptCount val="106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2180"/>
        <c:axId val="49109066"/>
      </c:lineChart>
      <c:catAx>
        <c:axId val="9455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9066"/>
        <c:crossesAt val="0"/>
        <c:auto val="1"/>
        <c:lblAlgn val="ctr"/>
        <c:lblOffset val="100"/>
        <c:noMultiLvlLbl val="0"/>
      </c:catAx>
      <c:valAx>
        <c:axId val="4910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2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</c:f>
              <c:strCache>
                <c:ptCount val="10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</c:strCache>
            </c:strRef>
          </c:cat>
          <c:val>
            <c:numRef>
              <c:f>data!$B$52:$B$152,data!$B$153,data!$B$154,data!$B$155,data!$B$156,data!$B$157</c:f>
              <c:numCache>
                <c:formatCode>General</c:formatCode>
                <c:ptCount val="106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99467"/>
        <c:axId val="49379818"/>
      </c:lineChart>
      <c:catAx>
        <c:axId val="9999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9818"/>
        <c:crossesAt val="0"/>
        <c:auto val="1"/>
        <c:lblAlgn val="ctr"/>
        <c:lblOffset val="100"/>
        <c:noMultiLvlLbl val="0"/>
      </c:catAx>
      <c:valAx>
        <c:axId val="4937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946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</c:f>
              <c:strCache>
                <c:ptCount val="10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</c:strCache>
            </c:strRef>
          </c:cat>
          <c:val>
            <c:numRef>
              <c:f>'data (2)'!$B$4:$B$109</c:f>
              <c:numCache>
                <c:formatCode>General</c:formatCode>
                <c:ptCount val="106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</c:numCache>
            </c:numRef>
          </c:val>
        </c:ser>
        <c:gapWidth val="150"/>
        <c:overlap val="0"/>
        <c:axId val="89222178"/>
        <c:axId val="3679723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</c:f>
              <c:strCache>
                <c:ptCount val="10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</c:strCache>
            </c:strRef>
          </c:cat>
          <c:val>
            <c:numRef>
              <c:f>'data (2)'!$C$4:$C$109</c:f>
              <c:numCache>
                <c:formatCode>General</c:formatCode>
                <c:ptCount val="106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3629"/>
        <c:axId val="42686078"/>
      </c:lineChart>
      <c:catAx>
        <c:axId val="8922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230"/>
        <c:crossesAt val="0"/>
        <c:auto val="1"/>
        <c:lblAlgn val="ctr"/>
        <c:lblOffset val="100"/>
        <c:noMultiLvlLbl val="0"/>
      </c:catAx>
      <c:valAx>
        <c:axId val="367972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2178"/>
        <c:crossesAt val="1"/>
        <c:crossBetween val="midCat"/>
      </c:valAx>
      <c:catAx>
        <c:axId val="7538362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6078"/>
        <c:auto val="1"/>
        <c:lblAlgn val="ctr"/>
        <c:lblOffset val="100"/>
        <c:noMultiLvlLbl val="0"/>
      </c:catAx>
      <c:valAx>
        <c:axId val="4268607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36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864000" y="3962160"/>
        <a:ext cx="89906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3513513514</cdr:x>
      <cdr:y>0.00127973501957242</cdr:y>
    </cdr:from>
    <cdr:to>
      <cdr:x>0.537257257257257</cdr:x>
      <cdr:y>0.0752785305630834</cdr:y>
    </cdr:to>
    <cdr:sp>
      <cdr:nvSpPr>
        <cdr:cNvPr id="1" name="TextovéPole 1"/>
        <cdr:cNvSpPr/>
      </cdr:nvSpPr>
      <cdr:spPr>
        <a:xfrm>
          <a:off x="3178440" y="6120"/>
          <a:ext cx="16520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47247247247</cdr:x>
      <cdr:y>0.0137759710930443</cdr:y>
    </cdr:from>
    <cdr:to>
      <cdr:x>0.778018018018018</cdr:x>
      <cdr:y>0.0950015055706113</cdr:y>
    </cdr:to>
    <cdr:sp>
      <cdr:nvSpPr>
        <cdr:cNvPr id="2" name="TextovéPole 2"/>
        <cdr:cNvSpPr/>
      </cdr:nvSpPr>
      <cdr:spPr>
        <a:xfrm>
          <a:off x="3661560" y="65880"/>
          <a:ext cx="33336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87987987988</cdr:x>
      <cdr:y>0.0259710930442638</cdr:y>
    </cdr:from>
    <cdr:to>
      <cdr:x>0.104504504504505</cdr:x>
      <cdr:y>0.0874736525143029</cdr:y>
    </cdr:to>
    <cdr:sp>
      <cdr:nvSpPr>
        <cdr:cNvPr id="3" name="TextovéPole 3"/>
        <cdr:cNvSpPr/>
      </cdr:nvSpPr>
      <cdr:spPr>
        <a:xfrm>
          <a:off x="251640" y="124200"/>
          <a:ext cx="6879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0.28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4" t="n">
        <v>220166</v>
      </c>
      <c r="R11" s="25" t="n">
        <v>7102.12903225806</v>
      </c>
      <c r="S11" s="25" t="n">
        <v>178.870967741936</v>
      </c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4" t="n">
        <v>210011</v>
      </c>
      <c r="R12" s="25" t="n">
        <v>6774.54838709678</v>
      </c>
      <c r="S12" s="25" t="n">
        <v>5.6451612903229</v>
      </c>
      <c r="T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4" t="n">
        <v>202164</v>
      </c>
      <c r="R13" s="25" t="n">
        <v>6738.8</v>
      </c>
      <c r="S13" s="25" t="n">
        <v>0.699999999999818</v>
      </c>
      <c r="T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4" t="n">
        <v>204207</v>
      </c>
      <c r="R14" s="28" t="n">
        <v>6587.32258064516</v>
      </c>
      <c r="S14" s="25" t="n">
        <v>8.2258064516127</v>
      </c>
      <c r="T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1"/>
      <c r="R16" s="30"/>
      <c r="S16" s="31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10-22T07:33:52Z</cp:lastPrinted>
  <dcterms:modified xsi:type="dcterms:W3CDTF">2018-11-21T12:44:24Z</dcterms:modified>
  <cp:revision>0</cp:revision>
  <dc:subject/>
  <dc:title/>
</cp:coreProperties>
</file>