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1. 12. 2015 se stejným obdobím </t>
  </si>
  <si>
    <t xml:space="preserve"> roku 2014 a 2013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1631944444445"/>
          <c:y val="0.126392726624476"/>
          <c:w val="0.794084821428571"/>
          <c:h val="0.86852660664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784.683</c:v>
                </c:pt>
                <c:pt idx="1">
                  <c:v>346.103</c:v>
                </c:pt>
                <c:pt idx="2">
                  <c:v>390.506</c:v>
                </c:pt>
                <c:pt idx="3">
                  <c:v>263.186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1.12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841.277</c:v>
                </c:pt>
                <c:pt idx="1">
                  <c:v>267.445</c:v>
                </c:pt>
                <c:pt idx="2">
                  <c:v>537.933</c:v>
                </c:pt>
                <c:pt idx="3">
                  <c:v>289.559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1.12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1137.662</c:v>
                </c:pt>
                <c:pt idx="1">
                  <c:v>665.47</c:v>
                </c:pt>
                <c:pt idx="2">
                  <c:v>476.3</c:v>
                </c:pt>
                <c:pt idx="3">
                  <c:v>184.262</c:v>
                </c:pt>
              </c:numCache>
            </c:numRef>
          </c:val>
        </c:ser>
        <c:gapWidth val="150"/>
        <c:shape val="box"/>
        <c:axId val="95720040"/>
        <c:axId val="84033409"/>
        <c:axId val="0"/>
      </c:bar3DChart>
      <c:catAx>
        <c:axId val="9572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33409"/>
        <c:crossesAt val="0"/>
        <c:auto val="1"/>
        <c:lblAlgn val="ctr"/>
        <c:lblOffset val="100"/>
        <c:noMultiLvlLbl val="0"/>
      </c:catAx>
      <c:valAx>
        <c:axId val="8403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20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49.324</c:v>
                </c:pt>
                <c:pt idx="1">
                  <c:v>17.193</c:v>
                </c:pt>
                <c:pt idx="2">
                  <c:v>173.182</c:v>
                </c:pt>
                <c:pt idx="3">
                  <c:v>34.206</c:v>
                </c:pt>
                <c:pt idx="4">
                  <c:v>441.035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1.12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49.611</c:v>
                </c:pt>
                <c:pt idx="1">
                  <c:v>15.487</c:v>
                </c:pt>
                <c:pt idx="2">
                  <c:v>149.586</c:v>
                </c:pt>
                <c:pt idx="3">
                  <c:v>39.319</c:v>
                </c:pt>
                <c:pt idx="4">
                  <c:v>443.457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1.12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47.034</c:v>
                </c:pt>
                <c:pt idx="1">
                  <c:v>22.372</c:v>
                </c:pt>
                <c:pt idx="2">
                  <c:v>151.209</c:v>
                </c:pt>
                <c:pt idx="3">
                  <c:v>31.163</c:v>
                </c:pt>
                <c:pt idx="4">
                  <c:v>336.13</c:v>
                </c:pt>
              </c:numCache>
            </c:numRef>
          </c:val>
        </c:ser>
        <c:gapWidth val="150"/>
        <c:shape val="box"/>
        <c:axId val="76633450"/>
        <c:axId val="39583661"/>
        <c:axId val="0"/>
      </c:bar3DChart>
      <c:catAx>
        <c:axId val="7663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83661"/>
        <c:crossesAt val="0"/>
        <c:auto val="1"/>
        <c:lblAlgn val="ctr"/>
        <c:lblOffset val="100"/>
        <c:noMultiLvlLbl val="0"/>
      </c:catAx>
      <c:valAx>
        <c:axId val="3958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33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5/ob1215/v&#253;po&#269;et%20obil&#237;%2012-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5"/>
      <c r="D2" s="2"/>
      <c r="E2" s="2"/>
      <c r="F2" s="2"/>
      <c r="G2" s="6"/>
      <c r="H2" s="6"/>
      <c r="I2" s="6"/>
      <c r="J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3:15:37Z</dcterms:created>
  <dc:creator>Havrda Dušan</dc:creator>
  <dc:description/>
  <dc:language>en-US</dc:language>
  <cp:lastModifiedBy>Havrda Dušan</cp:lastModifiedBy>
  <dcterms:modified xsi:type="dcterms:W3CDTF">2016-02-25T13:16:40Z</dcterms:modified>
  <cp:revision>0</cp:revision>
  <dc:subject/>
  <dc:title/>
</cp:coreProperties>
</file>