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0310" sheetId="1" state="visible" r:id="rId2"/>
    <sheet name="graf_0310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Bilance zdrojů a užití obilovin ze sklizně 2009 (od 1. 7. 2009 do 31. 3. 2010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 7. 2009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 : Porovnání konečných zásob obilovin k 31. 3. 2010 se stejným obdobím </t>
  </si>
  <si>
    <t xml:space="preserve"> roku 2009 a 2008 (součet za všechny obor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446831268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6910598092522"/>
          <c:w val="0.693963090397248"/>
          <c:h val="0.780639985738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</c:f>
              <c:strCache>
                <c:ptCount val="1"/>
                <c:pt idx="0">
                  <c:v>k 31.3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2:$E$2</c:f>
              <c:numCache>
                <c:formatCode>General</c:formatCode>
                <c:ptCount val="4"/>
                <c:pt idx="0">
                  <c:v>567.917</c:v>
                </c:pt>
                <c:pt idx="1">
                  <c:v>237.11</c:v>
                </c:pt>
                <c:pt idx="2">
                  <c:v>1290.698</c:v>
                </c:pt>
                <c:pt idx="3">
                  <c:v>99.775</c:v>
                </c:pt>
              </c:numCache>
            </c:numRef>
          </c:val>
        </c:ser>
        <c:ser>
          <c:idx val="1"/>
          <c:order val="1"/>
          <c:tx>
            <c:strRef>
              <c:f>[2]psjccelkem!$A$3</c:f>
              <c:strCache>
                <c:ptCount val="1"/>
                <c:pt idx="0">
                  <c:v>k 31.3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3:$E$3</c:f>
              <c:numCache>
                <c:formatCode>General</c:formatCode>
                <c:ptCount val="4"/>
                <c:pt idx="0">
                  <c:v>632.127</c:v>
                </c:pt>
                <c:pt idx="1">
                  <c:v>280.923</c:v>
                </c:pt>
                <c:pt idx="2">
                  <c:v>1381.176</c:v>
                </c:pt>
                <c:pt idx="3">
                  <c:v>157.22</c:v>
                </c:pt>
              </c:numCache>
            </c:numRef>
          </c:val>
        </c:ser>
        <c:ser>
          <c:idx val="2"/>
          <c:order val="2"/>
          <c:tx>
            <c:strRef>
              <c:f>[2]psjccelkem!$A$4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1:$E$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[2]psjccelkem!$B$4:$E$4</c:f>
              <c:numCache>
                <c:formatCode>General</c:formatCode>
                <c:ptCount val="4"/>
                <c:pt idx="0">
                  <c:v>513.455</c:v>
                </c:pt>
                <c:pt idx="1">
                  <c:v>240.649</c:v>
                </c:pt>
                <c:pt idx="2">
                  <c:v>1131.495</c:v>
                </c:pt>
                <c:pt idx="3">
                  <c:v>90.938</c:v>
                </c:pt>
              </c:numCache>
            </c:numRef>
          </c:val>
        </c:ser>
        <c:gapWidth val="150"/>
        <c:shape val="box"/>
        <c:axId val="74315440"/>
        <c:axId val="47857120"/>
        <c:axId val="0"/>
      </c:bar3DChart>
      <c:catAx>
        <c:axId val="74315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857120"/>
        <c:crossesAt val="0"/>
        <c:auto val="1"/>
        <c:lblAlgn val="ctr"/>
        <c:lblOffset val="100"/>
        <c:noMultiLvlLbl val="0"/>
      </c:catAx>
      <c:valAx>
        <c:axId val="47857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05900704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154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434976379356"/>
          <c:w val="0.123615889896778"/>
          <c:h val="0.135217042517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857142857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8816326530612"/>
          <c:w val="0.698564893150342"/>
          <c:h val="0.7599183673469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2]psjccelkem!$A$22</c:f>
              <c:strCache>
                <c:ptCount val="1"/>
                <c:pt idx="0">
                  <c:v>k 31.3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2:$F$22</c:f>
              <c:numCache>
                <c:formatCode>General</c:formatCode>
                <c:ptCount val="5"/>
                <c:pt idx="0">
                  <c:v>54.561</c:v>
                </c:pt>
                <c:pt idx="1">
                  <c:v>17.252</c:v>
                </c:pt>
                <c:pt idx="2">
                  <c:v>214.555</c:v>
                </c:pt>
                <c:pt idx="3">
                  <c:v>40.81</c:v>
                </c:pt>
                <c:pt idx="4">
                  <c:v>7.734</c:v>
                </c:pt>
              </c:numCache>
            </c:numRef>
          </c:val>
        </c:ser>
        <c:ser>
          <c:idx val="1"/>
          <c:order val="1"/>
          <c:tx>
            <c:strRef>
              <c:f>[2]psjccelkem!$A$23</c:f>
              <c:strCache>
                <c:ptCount val="1"/>
                <c:pt idx="0">
                  <c:v>k 31.3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3:$F$23</c:f>
              <c:numCache>
                <c:formatCode>General</c:formatCode>
                <c:ptCount val="5"/>
                <c:pt idx="0">
                  <c:v>63.676</c:v>
                </c:pt>
                <c:pt idx="1">
                  <c:v>20.718</c:v>
                </c:pt>
                <c:pt idx="2">
                  <c:v>138.144</c:v>
                </c:pt>
                <c:pt idx="3">
                  <c:v>33.982</c:v>
                </c:pt>
                <c:pt idx="4">
                  <c:v>2.361</c:v>
                </c:pt>
              </c:numCache>
            </c:numRef>
          </c:val>
        </c:ser>
        <c:ser>
          <c:idx val="2"/>
          <c:order val="2"/>
          <c:tx>
            <c:strRef>
              <c:f>[2]psjccelkem!$A$24</c:f>
              <c:strCache>
                <c:ptCount val="1"/>
                <c:pt idx="0">
                  <c:v>k 31.3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sjccelkem!$B$21:$F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[2]psjccelkem!$B$24:$F$24</c:f>
              <c:numCache>
                <c:formatCode>General</c:formatCode>
                <c:ptCount val="5"/>
                <c:pt idx="0">
                  <c:v>49.715</c:v>
                </c:pt>
                <c:pt idx="1">
                  <c:v>23.913</c:v>
                </c:pt>
                <c:pt idx="2">
                  <c:v>122.736</c:v>
                </c:pt>
                <c:pt idx="3">
                  <c:v>25.281</c:v>
                </c:pt>
                <c:pt idx="4">
                  <c:v>1.453</c:v>
                </c:pt>
              </c:numCache>
            </c:numRef>
          </c:val>
        </c:ser>
        <c:gapWidth val="150"/>
        <c:shape val="box"/>
        <c:axId val="42726296"/>
        <c:axId val="19127436"/>
        <c:axId val="0"/>
      </c:bar3DChart>
      <c:catAx>
        <c:axId val="4272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127436"/>
        <c:crossesAt val="0"/>
        <c:auto val="1"/>
        <c:lblAlgn val="ctr"/>
        <c:lblOffset val="100"/>
        <c:noMultiLvlLbl val="0"/>
      </c:catAx>
      <c:valAx>
        <c:axId val="1912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7262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38775510204"/>
          <c:w val="0.123832800651752"/>
          <c:h val="0.123836734693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9</xdr:col>
      <xdr:colOff>1080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0" y="637920"/>
        <a:ext cx="57542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24200</xdr:rowOff>
    </xdr:from>
    <xdr:to>
      <xdr:col>9</xdr:col>
      <xdr:colOff>720</xdr:colOff>
      <xdr:row>55</xdr:row>
      <xdr:rowOff>161640</xdr:rowOff>
    </xdr:to>
    <xdr:graphicFrame>
      <xdr:nvGraphicFramePr>
        <xdr:cNvPr id="1" name="Chart 2"/>
        <xdr:cNvGraphicFramePr/>
      </xdr:nvGraphicFramePr>
      <xdr:xfrm>
        <a:off x="0" y="4743720"/>
        <a:ext cx="574416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000/TABUL_03_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000/GRAFY_03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6">
          <cell r="B6">
            <v>6856.98</v>
          </cell>
          <cell r="C6">
            <v>1066.65</v>
          </cell>
          <cell r="D6">
            <v>3872.74</v>
          </cell>
          <cell r="E6">
            <v>704.69</v>
          </cell>
          <cell r="F6">
            <v>412.23</v>
          </cell>
          <cell r="G6">
            <v>0</v>
          </cell>
          <cell r="H6">
            <v>699.95</v>
          </cell>
          <cell r="I6">
            <v>1469.89</v>
          </cell>
          <cell r="J6">
            <v>633.72</v>
          </cell>
          <cell r="K6">
            <v>78.35</v>
          </cell>
          <cell r="L6">
            <v>14023.86</v>
          </cell>
          <cell r="M6">
            <v>91.98</v>
          </cell>
        </row>
        <row r="7">
          <cell r="B7">
            <v>28388.75</v>
          </cell>
          <cell r="C7">
            <v>7843</v>
          </cell>
          <cell r="D7">
            <v>11319.34</v>
          </cell>
          <cell r="E7">
            <v>3086.94</v>
          </cell>
          <cell r="F7">
            <v>1729.42</v>
          </cell>
          <cell r="G7">
            <v>1456</v>
          </cell>
          <cell r="H7">
            <v>717.95</v>
          </cell>
          <cell r="I7">
            <v>2605.3</v>
          </cell>
          <cell r="J7">
            <v>56.2</v>
          </cell>
          <cell r="K7">
            <v>121.78</v>
          </cell>
          <cell r="L7">
            <v>44938.74</v>
          </cell>
          <cell r="M7">
            <v>7504.35</v>
          </cell>
        </row>
        <row r="8">
          <cell r="B8">
            <v>78338.97</v>
          </cell>
          <cell r="C8">
            <v>12166.1</v>
          </cell>
          <cell r="D8">
            <v>52196.03</v>
          </cell>
          <cell r="E8">
            <v>24116.21</v>
          </cell>
          <cell r="F8">
            <v>3607.5</v>
          </cell>
          <cell r="G8">
            <v>0</v>
          </cell>
          <cell r="H8">
            <v>4896.2</v>
          </cell>
          <cell r="I8">
            <v>13586.43</v>
          </cell>
          <cell r="J8">
            <v>3793.26</v>
          </cell>
          <cell r="K8">
            <v>21</v>
          </cell>
          <cell r="L8">
            <v>156439.39</v>
          </cell>
          <cell r="M8">
            <v>24259.95</v>
          </cell>
        </row>
        <row r="9">
          <cell r="B9">
            <v>97595.04</v>
          </cell>
          <cell r="C9">
            <v>18846.3</v>
          </cell>
          <cell r="D9">
            <v>57382.57</v>
          </cell>
          <cell r="E9">
            <v>25052.91</v>
          </cell>
          <cell r="F9">
            <v>5382.67</v>
          </cell>
          <cell r="G9">
            <v>1456</v>
          </cell>
          <cell r="H9">
            <v>4477.27</v>
          </cell>
          <cell r="I9">
            <v>13216.2</v>
          </cell>
          <cell r="J9">
            <v>3903.29</v>
          </cell>
          <cell r="K9">
            <v>133.56</v>
          </cell>
          <cell r="L9">
            <v>182090.6</v>
          </cell>
          <cell r="M9">
            <v>30915.59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3839.92</v>
          </cell>
          <cell r="C11">
            <v>60</v>
          </cell>
          <cell r="D11">
            <v>2121.1</v>
          </cell>
          <cell r="E11">
            <v>60</v>
          </cell>
          <cell r="F11">
            <v>0</v>
          </cell>
          <cell r="G11">
            <v>0</v>
          </cell>
          <cell r="H11">
            <v>132.53</v>
          </cell>
          <cell r="I11">
            <v>807.85</v>
          </cell>
          <cell r="J11">
            <v>132.01</v>
          </cell>
          <cell r="K11">
            <v>0</v>
          </cell>
          <cell r="L11">
            <v>7033.41</v>
          </cell>
          <cell r="M11">
            <v>84.64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B13">
            <v>553.23</v>
          </cell>
          <cell r="C13">
            <v>56</v>
          </cell>
          <cell r="D13">
            <v>171.6</v>
          </cell>
          <cell r="E13">
            <v>0</v>
          </cell>
          <cell r="F13">
            <v>3.5</v>
          </cell>
          <cell r="G13">
            <v>0</v>
          </cell>
          <cell r="H13">
            <v>0</v>
          </cell>
          <cell r="I13">
            <v>0</v>
          </cell>
          <cell r="J13">
            <v>0.9</v>
          </cell>
          <cell r="K13">
            <v>0</v>
          </cell>
          <cell r="L13">
            <v>729.23</v>
          </cell>
          <cell r="M13">
            <v>3.1</v>
          </cell>
        </row>
        <row r="14">
          <cell r="B14">
            <v>438.8</v>
          </cell>
          <cell r="C14">
            <v>0</v>
          </cell>
          <cell r="D14">
            <v>122.14</v>
          </cell>
          <cell r="E14">
            <v>0</v>
          </cell>
          <cell r="F14">
            <v>4</v>
          </cell>
          <cell r="G14">
            <v>0</v>
          </cell>
          <cell r="H14">
            <v>37.35</v>
          </cell>
          <cell r="I14">
            <v>0</v>
          </cell>
          <cell r="J14">
            <v>8.3</v>
          </cell>
          <cell r="K14">
            <v>2.1</v>
          </cell>
          <cell r="L14">
            <v>612.69</v>
          </cell>
          <cell r="M14">
            <v>0.02</v>
          </cell>
        </row>
        <row r="15">
          <cell r="B15">
            <v>156</v>
          </cell>
          <cell r="C15">
            <v>0</v>
          </cell>
          <cell r="D15">
            <v>17</v>
          </cell>
          <cell r="E15">
            <v>0</v>
          </cell>
          <cell r="F15">
            <v>0</v>
          </cell>
          <cell r="G15">
            <v>0</v>
          </cell>
          <cell r="H15">
            <v>4</v>
          </cell>
          <cell r="I15">
            <v>5</v>
          </cell>
          <cell r="J15">
            <v>9</v>
          </cell>
          <cell r="K15">
            <v>0</v>
          </cell>
          <cell r="L15">
            <v>191</v>
          </cell>
          <cell r="M15">
            <v>0</v>
          </cell>
        </row>
        <row r="16">
          <cell r="B16">
            <v>11001.71</v>
          </cell>
          <cell r="C16">
            <v>2113.45</v>
          </cell>
          <cell r="D16">
            <v>7573.7</v>
          </cell>
          <cell r="E16">
            <v>2794.93</v>
          </cell>
          <cell r="F16">
            <v>358.98</v>
          </cell>
          <cell r="G16">
            <v>0</v>
          </cell>
          <cell r="H16">
            <v>1662.95</v>
          </cell>
          <cell r="I16">
            <v>3632.57</v>
          </cell>
          <cell r="J16">
            <v>429.68</v>
          </cell>
          <cell r="K16">
            <v>85.47</v>
          </cell>
          <cell r="L16">
            <v>24745.06</v>
          </cell>
          <cell r="M16">
            <v>852.93</v>
          </cell>
        </row>
        <row r="17">
          <cell r="B17">
            <v>44</v>
          </cell>
        </row>
        <row r="24">
          <cell r="B24">
            <v>56356.05</v>
          </cell>
          <cell r="C24">
            <v>56356.05</v>
          </cell>
          <cell r="D24">
            <v>90.77</v>
          </cell>
          <cell r="E24">
            <v>6.77</v>
          </cell>
          <cell r="F24">
            <v>14965.6</v>
          </cell>
          <cell r="G24">
            <v>14965.6</v>
          </cell>
          <cell r="H24">
            <v>43.32</v>
          </cell>
          <cell r="I24">
            <v>17</v>
          </cell>
          <cell r="J24">
            <v>0</v>
          </cell>
          <cell r="K24">
            <v>20.7</v>
          </cell>
          <cell r="L24">
            <v>71493.44</v>
          </cell>
          <cell r="M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B26">
            <v>679274.74</v>
          </cell>
          <cell r="C26">
            <v>679274.74</v>
          </cell>
          <cell r="D26">
            <v>4046.6</v>
          </cell>
          <cell r="E26">
            <v>785.6</v>
          </cell>
          <cell r="F26">
            <v>80177.84</v>
          </cell>
          <cell r="G26">
            <v>80177.84</v>
          </cell>
          <cell r="H26">
            <v>5003.8</v>
          </cell>
          <cell r="I26">
            <v>1137</v>
          </cell>
          <cell r="J26">
            <v>10</v>
          </cell>
          <cell r="K26">
            <v>51</v>
          </cell>
          <cell r="L26">
            <v>769700.98</v>
          </cell>
          <cell r="M26">
            <v>0</v>
          </cell>
        </row>
        <row r="27">
          <cell r="B27">
            <v>0.97</v>
          </cell>
          <cell r="C27">
            <v>0.97</v>
          </cell>
          <cell r="D27">
            <v>0</v>
          </cell>
          <cell r="E27">
            <v>0</v>
          </cell>
          <cell r="F27">
            <v>129.84</v>
          </cell>
          <cell r="G27">
            <v>129.84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30.81</v>
          </cell>
          <cell r="M27">
            <v>0</v>
          </cell>
        </row>
        <row r="28">
          <cell r="B28">
            <v>677990.51</v>
          </cell>
          <cell r="C28">
            <v>677990.51</v>
          </cell>
          <cell r="D28">
            <v>4016.37</v>
          </cell>
          <cell r="E28">
            <v>782.37</v>
          </cell>
          <cell r="F28">
            <v>82939.15</v>
          </cell>
          <cell r="G28">
            <v>82939.15</v>
          </cell>
          <cell r="H28">
            <v>4820</v>
          </cell>
          <cell r="I28">
            <v>1149</v>
          </cell>
          <cell r="J28">
            <v>3</v>
          </cell>
          <cell r="K28">
            <v>49.7</v>
          </cell>
          <cell r="L28">
            <v>770967.73</v>
          </cell>
          <cell r="M28">
            <v>0</v>
          </cell>
        </row>
        <row r="29">
          <cell r="B29">
            <v>1709</v>
          </cell>
          <cell r="C29">
            <v>1709</v>
          </cell>
          <cell r="D29">
            <v>0</v>
          </cell>
          <cell r="E29">
            <v>0</v>
          </cell>
          <cell r="F29">
            <v>483</v>
          </cell>
          <cell r="G29">
            <v>483</v>
          </cell>
          <cell r="H29">
            <v>197.58</v>
          </cell>
          <cell r="I29">
            <v>0</v>
          </cell>
          <cell r="J29">
            <v>0</v>
          </cell>
          <cell r="K29">
            <v>0</v>
          </cell>
          <cell r="L29">
            <v>2389.58</v>
          </cell>
          <cell r="M29">
            <v>0</v>
          </cell>
        </row>
        <row r="30"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</row>
        <row r="32">
          <cell r="B32">
            <v>21</v>
          </cell>
          <cell r="C32">
            <v>21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21</v>
          </cell>
          <cell r="M32">
            <v>0</v>
          </cell>
        </row>
        <row r="33">
          <cell r="B33">
            <v>582.52</v>
          </cell>
          <cell r="C33">
            <v>582.52</v>
          </cell>
          <cell r="D33">
            <v>0</v>
          </cell>
          <cell r="E33">
            <v>0</v>
          </cell>
          <cell r="F33">
            <v>70</v>
          </cell>
          <cell r="G33">
            <v>7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652.52</v>
          </cell>
          <cell r="M33">
            <v>0</v>
          </cell>
        </row>
        <row r="34">
          <cell r="B34">
            <v>55326.79</v>
          </cell>
          <cell r="C34">
            <v>55326.79</v>
          </cell>
          <cell r="D34">
            <v>121</v>
          </cell>
          <cell r="E34">
            <v>10</v>
          </cell>
          <cell r="F34">
            <v>11521.45</v>
          </cell>
          <cell r="G34">
            <v>11521.45</v>
          </cell>
          <cell r="H34">
            <v>29.54</v>
          </cell>
          <cell r="I34">
            <v>5</v>
          </cell>
          <cell r="J34">
            <v>7</v>
          </cell>
          <cell r="K34">
            <v>22</v>
          </cell>
          <cell r="L34">
            <v>67032.78</v>
          </cell>
          <cell r="M34">
            <v>0</v>
          </cell>
        </row>
        <row r="35">
          <cell r="B35">
            <v>73.4</v>
          </cell>
        </row>
        <row r="41">
          <cell r="B41">
            <v>0</v>
          </cell>
          <cell r="C41">
            <v>0</v>
          </cell>
          <cell r="D41">
            <v>95838.71</v>
          </cell>
          <cell r="E41">
            <v>95838.71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95838.71</v>
          </cell>
          <cell r="M41">
            <v>0</v>
          </cell>
        </row>
        <row r="42"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</row>
        <row r="43">
          <cell r="B43">
            <v>0</v>
          </cell>
          <cell r="C43">
            <v>0</v>
          </cell>
          <cell r="D43">
            <v>433904.62</v>
          </cell>
          <cell r="E43">
            <v>433904.62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433904.62</v>
          </cell>
          <cell r="M43">
            <v>0</v>
          </cell>
        </row>
        <row r="44">
          <cell r="B44">
            <v>0</v>
          </cell>
          <cell r="C44">
            <v>0</v>
          </cell>
          <cell r="D44">
            <v>16107.81</v>
          </cell>
          <cell r="E44">
            <v>16107.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6107.81</v>
          </cell>
          <cell r="M44">
            <v>0</v>
          </cell>
        </row>
        <row r="45">
          <cell r="B45">
            <v>0</v>
          </cell>
          <cell r="C45">
            <v>0</v>
          </cell>
          <cell r="D45">
            <v>417823.21</v>
          </cell>
          <cell r="E45">
            <v>417823.21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417823.21</v>
          </cell>
          <cell r="M45">
            <v>0</v>
          </cell>
        </row>
        <row r="46">
          <cell r="B46">
            <v>0</v>
          </cell>
          <cell r="C46">
            <v>0</v>
          </cell>
          <cell r="D46">
            <v>1</v>
          </cell>
          <cell r="E46">
            <v>1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</v>
          </cell>
          <cell r="M46">
            <v>0</v>
          </cell>
        </row>
        <row r="47"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</row>
        <row r="48"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</row>
        <row r="49">
          <cell r="B49">
            <v>0</v>
          </cell>
          <cell r="C49">
            <v>0</v>
          </cell>
          <cell r="D49">
            <v>5377.15</v>
          </cell>
          <cell r="E49">
            <v>5377.1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5377.15</v>
          </cell>
          <cell r="M49">
            <v>0</v>
          </cell>
        </row>
        <row r="50">
          <cell r="B50">
            <v>0</v>
          </cell>
          <cell r="C50">
            <v>0</v>
          </cell>
          <cell r="D50">
            <v>141.13</v>
          </cell>
          <cell r="E50">
            <v>141.13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141.13</v>
          </cell>
          <cell r="M50">
            <v>0</v>
          </cell>
        </row>
        <row r="51">
          <cell r="B51">
            <v>0</v>
          </cell>
          <cell r="C51">
            <v>0</v>
          </cell>
          <cell r="D51">
            <v>90293.03</v>
          </cell>
          <cell r="E51">
            <v>90293.03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90293.03</v>
          </cell>
          <cell r="M51">
            <v>0</v>
          </cell>
        </row>
        <row r="52">
          <cell r="B52">
            <v>0</v>
          </cell>
        </row>
        <row r="60">
          <cell r="B60">
            <v>240984.89</v>
          </cell>
          <cell r="C60">
            <v>83537.26</v>
          </cell>
          <cell r="D60">
            <v>132649.39</v>
          </cell>
          <cell r="E60">
            <v>29808.48</v>
          </cell>
          <cell r="F60">
            <v>30495.75</v>
          </cell>
          <cell r="G60">
            <v>17987.87</v>
          </cell>
          <cell r="H60">
            <v>15483.22</v>
          </cell>
          <cell r="I60">
            <v>47223.03</v>
          </cell>
          <cell r="J60">
            <v>17755.78</v>
          </cell>
          <cell r="K60">
            <v>2214.17</v>
          </cell>
          <cell r="L60">
            <v>486806.23</v>
          </cell>
          <cell r="M60">
            <v>31285.24</v>
          </cell>
        </row>
        <row r="61">
          <cell r="B61">
            <v>2983.56</v>
          </cell>
          <cell r="C61">
            <v>0</v>
          </cell>
          <cell r="D61">
            <v>1442.69</v>
          </cell>
          <cell r="E61">
            <v>162</v>
          </cell>
          <cell r="F61">
            <v>1795</v>
          </cell>
          <cell r="G61">
            <v>1795</v>
          </cell>
          <cell r="H61">
            <v>62</v>
          </cell>
          <cell r="I61">
            <v>1426.14</v>
          </cell>
          <cell r="J61">
            <v>635.06</v>
          </cell>
          <cell r="K61">
            <v>0</v>
          </cell>
          <cell r="L61">
            <v>8344.45</v>
          </cell>
          <cell r="M61">
            <v>1323.87</v>
          </cell>
        </row>
        <row r="62">
          <cell r="B62">
            <v>2034263.64</v>
          </cell>
          <cell r="C62">
            <v>918917.85</v>
          </cell>
          <cell r="D62">
            <v>971061.78</v>
          </cell>
          <cell r="E62">
            <v>395600</v>
          </cell>
          <cell r="F62">
            <v>63311.16</v>
          </cell>
          <cell r="G62">
            <v>37965.12</v>
          </cell>
          <cell r="H62">
            <v>33246.09</v>
          </cell>
          <cell r="I62">
            <v>423195.29</v>
          </cell>
          <cell r="J62">
            <v>76750.72</v>
          </cell>
          <cell r="K62">
            <v>23865.12</v>
          </cell>
          <cell r="L62">
            <v>3625693.8</v>
          </cell>
          <cell r="M62">
            <v>698241.78</v>
          </cell>
        </row>
        <row r="63">
          <cell r="B63">
            <v>1367050.33</v>
          </cell>
          <cell r="C63">
            <v>797882.2</v>
          </cell>
          <cell r="D63">
            <v>610762.01</v>
          </cell>
          <cell r="E63">
            <v>279947.65</v>
          </cell>
          <cell r="F63">
            <v>56265.27</v>
          </cell>
          <cell r="G63">
            <v>34635.12</v>
          </cell>
          <cell r="H63">
            <v>13219.96</v>
          </cell>
          <cell r="I63">
            <v>237835.15</v>
          </cell>
          <cell r="J63">
            <v>39925</v>
          </cell>
          <cell r="K63">
            <v>23510.98</v>
          </cell>
          <cell r="L63">
            <v>2348568.7</v>
          </cell>
          <cell r="M63">
            <v>633723.91</v>
          </cell>
        </row>
        <row r="64">
          <cell r="B64">
            <v>21211.28</v>
          </cell>
          <cell r="C64">
            <v>21203.28</v>
          </cell>
          <cell r="D64">
            <v>36.04</v>
          </cell>
          <cell r="E64">
            <v>30.04</v>
          </cell>
          <cell r="F64">
            <v>65.13</v>
          </cell>
          <cell r="G64">
            <v>65.13</v>
          </cell>
          <cell r="H64">
            <v>1</v>
          </cell>
          <cell r="I64">
            <v>0</v>
          </cell>
          <cell r="J64">
            <v>3</v>
          </cell>
          <cell r="K64">
            <v>0</v>
          </cell>
          <cell r="L64">
            <v>21316.45</v>
          </cell>
          <cell r="M64">
            <v>10240.34</v>
          </cell>
        </row>
        <row r="65">
          <cell r="B65">
            <v>464278.78</v>
          </cell>
          <cell r="C65">
            <v>5895.22</v>
          </cell>
          <cell r="D65">
            <v>211483.23</v>
          </cell>
          <cell r="E65">
            <v>228</v>
          </cell>
          <cell r="F65">
            <v>4819.34</v>
          </cell>
          <cell r="G65">
            <v>942.65</v>
          </cell>
          <cell r="H65">
            <v>13410.34</v>
          </cell>
          <cell r="I65">
            <v>131687.03</v>
          </cell>
          <cell r="J65">
            <v>35444.93</v>
          </cell>
          <cell r="K65">
            <v>1201.26</v>
          </cell>
          <cell r="L65">
            <v>862324.91</v>
          </cell>
          <cell r="M65">
            <v>17547.46</v>
          </cell>
        </row>
        <row r="66">
          <cell r="B66">
            <v>339.9</v>
          </cell>
          <cell r="C66">
            <v>2</v>
          </cell>
          <cell r="D66">
            <v>30</v>
          </cell>
          <cell r="E66">
            <v>0</v>
          </cell>
          <cell r="F66">
            <v>2</v>
          </cell>
          <cell r="G66">
            <v>0</v>
          </cell>
          <cell r="H66">
            <v>18</v>
          </cell>
          <cell r="I66">
            <v>28</v>
          </cell>
          <cell r="J66">
            <v>1</v>
          </cell>
          <cell r="K66">
            <v>0</v>
          </cell>
          <cell r="L66">
            <v>418.9</v>
          </cell>
          <cell r="M66">
            <v>16998.63</v>
          </cell>
        </row>
        <row r="67">
          <cell r="B67">
            <v>0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11.58</v>
          </cell>
          <cell r="L67">
            <v>11.58</v>
          </cell>
          <cell r="M67">
            <v>0</v>
          </cell>
        </row>
        <row r="68">
          <cell r="B68">
            <v>1149</v>
          </cell>
          <cell r="C68">
            <v>0.2</v>
          </cell>
          <cell r="D68">
            <v>2394.61</v>
          </cell>
          <cell r="E68">
            <v>0</v>
          </cell>
          <cell r="F68">
            <v>0</v>
          </cell>
          <cell r="G68">
            <v>0</v>
          </cell>
          <cell r="H68">
            <v>306.21</v>
          </cell>
          <cell r="I68">
            <v>245.36</v>
          </cell>
          <cell r="J68">
            <v>15.68</v>
          </cell>
          <cell r="K68">
            <v>10</v>
          </cell>
          <cell r="L68">
            <v>4120.86</v>
          </cell>
          <cell r="M68">
            <v>10.2</v>
          </cell>
        </row>
        <row r="69">
          <cell r="B69">
            <v>1179.97</v>
          </cell>
          <cell r="C69">
            <v>1145.78</v>
          </cell>
          <cell r="D69">
            <v>54.81</v>
          </cell>
          <cell r="E69">
            <v>0</v>
          </cell>
          <cell r="F69">
            <v>22.56</v>
          </cell>
          <cell r="G69">
            <v>22.56</v>
          </cell>
          <cell r="H69">
            <v>3.95</v>
          </cell>
          <cell r="I69">
            <v>1.85</v>
          </cell>
          <cell r="J69">
            <v>7.02</v>
          </cell>
          <cell r="K69">
            <v>0</v>
          </cell>
          <cell r="L69">
            <v>1270.16</v>
          </cell>
          <cell r="M69">
            <v>-160.6</v>
          </cell>
        </row>
        <row r="70">
          <cell r="B70">
            <v>423022.83</v>
          </cell>
          <cell r="C70">
            <v>176326.43</v>
          </cell>
          <cell r="D70">
            <v>280393.16</v>
          </cell>
          <cell r="E70">
            <v>145364.79</v>
          </cell>
          <cell r="F70">
            <v>34427.61</v>
          </cell>
          <cell r="G70">
            <v>22082.53</v>
          </cell>
          <cell r="H70">
            <v>21831.85</v>
          </cell>
          <cell r="I70">
            <v>102047.07</v>
          </cell>
          <cell r="J70">
            <v>19744.93</v>
          </cell>
          <cell r="K70">
            <v>1345.47</v>
          </cell>
          <cell r="L70">
            <v>882812.92</v>
          </cell>
          <cell r="M70">
            <v>52490.95</v>
          </cell>
        </row>
        <row r="71">
          <cell r="B71">
            <v>10282.16</v>
          </cell>
        </row>
        <row r="77">
          <cell r="B77">
            <v>16514.45</v>
          </cell>
          <cell r="C77">
            <v>4766.58</v>
          </cell>
          <cell r="D77">
            <v>12321.31</v>
          </cell>
          <cell r="E77">
            <v>5083.77</v>
          </cell>
          <cell r="F77">
            <v>4255.55</v>
          </cell>
          <cell r="G77">
            <v>3910.05</v>
          </cell>
          <cell r="H77">
            <v>274.65</v>
          </cell>
          <cell r="I77">
            <v>31024.34</v>
          </cell>
          <cell r="J77">
            <v>3883.98</v>
          </cell>
          <cell r="K77">
            <v>0</v>
          </cell>
          <cell r="L77">
            <v>68274.28</v>
          </cell>
          <cell r="M77">
            <v>5498.2</v>
          </cell>
        </row>
        <row r="78">
          <cell r="B78">
            <v>824.83</v>
          </cell>
          <cell r="C78">
            <v>0</v>
          </cell>
          <cell r="D78">
            <v>212.33</v>
          </cell>
          <cell r="E78">
            <v>0</v>
          </cell>
          <cell r="F78">
            <v>0</v>
          </cell>
          <cell r="G78">
            <v>0</v>
          </cell>
          <cell r="H78">
            <v>38</v>
          </cell>
          <cell r="I78">
            <v>700</v>
          </cell>
          <cell r="J78">
            <v>0</v>
          </cell>
          <cell r="K78">
            <v>0</v>
          </cell>
          <cell r="L78">
            <v>1775.16</v>
          </cell>
          <cell r="M78">
            <v>174.72</v>
          </cell>
        </row>
        <row r="79">
          <cell r="B79">
            <v>402818.71</v>
          </cell>
          <cell r="C79">
            <v>180620</v>
          </cell>
          <cell r="D79">
            <v>86094.52</v>
          </cell>
          <cell r="E79">
            <v>24966.3</v>
          </cell>
          <cell r="F79">
            <v>10779.1</v>
          </cell>
          <cell r="G79">
            <v>9418.44</v>
          </cell>
          <cell r="H79">
            <v>2513.13</v>
          </cell>
          <cell r="I79">
            <v>95631.74</v>
          </cell>
          <cell r="J79">
            <v>23174.52</v>
          </cell>
          <cell r="K79">
            <v>0</v>
          </cell>
          <cell r="L79">
            <v>621011.72</v>
          </cell>
          <cell r="M79">
            <v>385170.07</v>
          </cell>
        </row>
        <row r="80">
          <cell r="B80">
            <v>252295.89</v>
          </cell>
          <cell r="C80">
            <v>179620.08</v>
          </cell>
          <cell r="D80">
            <v>60759.06</v>
          </cell>
          <cell r="E80">
            <v>22025.58</v>
          </cell>
          <cell r="F80">
            <v>10461.29</v>
          </cell>
          <cell r="G80">
            <v>10262.43</v>
          </cell>
          <cell r="H80">
            <v>1485.65</v>
          </cell>
          <cell r="I80">
            <v>101630.09</v>
          </cell>
          <cell r="J80">
            <v>212.67</v>
          </cell>
          <cell r="K80">
            <v>0</v>
          </cell>
          <cell r="L80">
            <v>426844.65</v>
          </cell>
          <cell r="M80">
            <v>358186.82</v>
          </cell>
        </row>
        <row r="81">
          <cell r="B81">
            <v>13.6</v>
          </cell>
          <cell r="C81">
            <v>0</v>
          </cell>
          <cell r="D81">
            <v>286</v>
          </cell>
          <cell r="E81">
            <v>0</v>
          </cell>
          <cell r="F81">
            <v>367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666.6</v>
          </cell>
          <cell r="M81">
            <v>0</v>
          </cell>
        </row>
        <row r="82">
          <cell r="B82">
            <v>32117.49</v>
          </cell>
          <cell r="C82">
            <v>0</v>
          </cell>
          <cell r="D82">
            <v>19554.87</v>
          </cell>
          <cell r="E82">
            <v>0</v>
          </cell>
          <cell r="F82">
            <v>160.3</v>
          </cell>
          <cell r="G82">
            <v>0</v>
          </cell>
          <cell r="H82">
            <v>559.81</v>
          </cell>
          <cell r="I82">
            <v>4272.68</v>
          </cell>
          <cell r="J82">
            <v>1126.62</v>
          </cell>
          <cell r="K82">
            <v>0</v>
          </cell>
          <cell r="L82">
            <v>57791.77</v>
          </cell>
          <cell r="M82">
            <v>322.95</v>
          </cell>
        </row>
        <row r="83">
          <cell r="B83">
            <v>110140.48</v>
          </cell>
          <cell r="C83">
            <v>0</v>
          </cell>
          <cell r="D83">
            <v>1673.79</v>
          </cell>
          <cell r="E83">
            <v>0</v>
          </cell>
          <cell r="F83">
            <v>638.78</v>
          </cell>
          <cell r="G83">
            <v>0</v>
          </cell>
          <cell r="H83">
            <v>378</v>
          </cell>
          <cell r="I83">
            <v>4666.06</v>
          </cell>
          <cell r="J83">
            <v>20522</v>
          </cell>
          <cell r="K83">
            <v>0</v>
          </cell>
          <cell r="L83">
            <v>138019.11</v>
          </cell>
          <cell r="M83">
            <v>0</v>
          </cell>
        </row>
        <row r="84">
          <cell r="B84">
            <v>22.5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22.5</v>
          </cell>
          <cell r="M84">
            <v>0.25</v>
          </cell>
        </row>
        <row r="85">
          <cell r="B85">
            <v>1857.55</v>
          </cell>
          <cell r="C85">
            <v>0.3</v>
          </cell>
          <cell r="D85">
            <v>54.9</v>
          </cell>
          <cell r="E85">
            <v>0</v>
          </cell>
          <cell r="F85">
            <v>0</v>
          </cell>
          <cell r="G85">
            <v>0</v>
          </cell>
          <cell r="H85">
            <v>14</v>
          </cell>
          <cell r="I85">
            <v>26.57</v>
          </cell>
          <cell r="J85">
            <v>0</v>
          </cell>
          <cell r="K85">
            <v>0</v>
          </cell>
          <cell r="L85">
            <v>1953.02</v>
          </cell>
          <cell r="M85">
            <v>2.66</v>
          </cell>
        </row>
        <row r="86">
          <cell r="B86">
            <v>1512.23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98.25</v>
          </cell>
          <cell r="K86">
            <v>0</v>
          </cell>
          <cell r="L86">
            <v>1610.48</v>
          </cell>
          <cell r="M86">
            <v>0</v>
          </cell>
        </row>
        <row r="87">
          <cell r="B87">
            <v>22198.25</v>
          </cell>
          <cell r="C87">
            <v>5766.2</v>
          </cell>
          <cell r="D87">
            <v>16299.54</v>
          </cell>
          <cell r="E87">
            <v>8024.49</v>
          </cell>
          <cell r="F87">
            <v>3407.28</v>
          </cell>
          <cell r="G87">
            <v>3066.06</v>
          </cell>
          <cell r="H87">
            <v>388.32</v>
          </cell>
          <cell r="I87">
            <v>16760.68</v>
          </cell>
          <cell r="J87">
            <v>5098.96</v>
          </cell>
          <cell r="K87">
            <v>0</v>
          </cell>
          <cell r="L87">
            <v>64153.03</v>
          </cell>
          <cell r="M87">
            <v>32330.31</v>
          </cell>
        </row>
        <row r="88">
          <cell r="B88">
            <v>208</v>
          </cell>
        </row>
        <row r="96">
          <cell r="B96">
            <v>0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34.05</v>
          </cell>
          <cell r="J96">
            <v>0</v>
          </cell>
          <cell r="K96">
            <v>0</v>
          </cell>
          <cell r="L96">
            <v>34.05</v>
          </cell>
          <cell r="M96">
            <v>16481.58</v>
          </cell>
        </row>
        <row r="97">
          <cell r="B97">
            <v>4332.34</v>
          </cell>
          <cell r="C97">
            <v>2500</v>
          </cell>
          <cell r="D97">
            <v>800.54</v>
          </cell>
          <cell r="E97">
            <v>320</v>
          </cell>
          <cell r="F97">
            <v>0</v>
          </cell>
          <cell r="G97">
            <v>0</v>
          </cell>
          <cell r="H97">
            <v>0</v>
          </cell>
          <cell r="I97">
            <v>1242.66</v>
          </cell>
          <cell r="J97">
            <v>0</v>
          </cell>
          <cell r="K97">
            <v>0</v>
          </cell>
          <cell r="L97">
            <v>6375.54</v>
          </cell>
          <cell r="M97">
            <v>793.14</v>
          </cell>
        </row>
        <row r="98">
          <cell r="B98">
            <v>361.37</v>
          </cell>
          <cell r="C98">
            <v>0</v>
          </cell>
          <cell r="D98">
            <v>378.88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740.25</v>
          </cell>
          <cell r="M98">
            <v>495026.63</v>
          </cell>
        </row>
        <row r="99">
          <cell r="B99">
            <v>2682.97</v>
          </cell>
          <cell r="C99">
            <v>1384</v>
          </cell>
          <cell r="D99">
            <v>898.35</v>
          </cell>
          <cell r="E99">
            <v>320</v>
          </cell>
          <cell r="F99">
            <v>0</v>
          </cell>
          <cell r="G99">
            <v>0</v>
          </cell>
          <cell r="H99">
            <v>0</v>
          </cell>
          <cell r="I99">
            <v>818.74</v>
          </cell>
          <cell r="J99">
            <v>0</v>
          </cell>
          <cell r="K99">
            <v>0</v>
          </cell>
          <cell r="L99">
            <v>4400.06</v>
          </cell>
          <cell r="M99">
            <v>13804.03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224042.06</v>
          </cell>
        </row>
        <row r="101">
          <cell r="B101">
            <v>48.71</v>
          </cell>
          <cell r="C101">
            <v>0</v>
          </cell>
          <cell r="D101">
            <v>12.3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62.34</v>
          </cell>
          <cell r="J101">
            <v>0</v>
          </cell>
          <cell r="K101">
            <v>0</v>
          </cell>
          <cell r="L101">
            <v>223.35</v>
          </cell>
          <cell r="M101">
            <v>15170.38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254014.37</v>
          </cell>
        </row>
        <row r="103">
          <cell r="B103">
            <v>38.86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8.86</v>
          </cell>
          <cell r="M103">
            <v>0</v>
          </cell>
        </row>
        <row r="104">
          <cell r="B104">
            <v>17.7</v>
          </cell>
          <cell r="C104">
            <v>0</v>
          </cell>
          <cell r="D104">
            <v>6.7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4.6</v>
          </cell>
          <cell r="J104">
            <v>0</v>
          </cell>
          <cell r="K104">
            <v>0</v>
          </cell>
          <cell r="L104">
            <v>29</v>
          </cell>
          <cell r="M104">
            <v>0.73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5.97</v>
          </cell>
        </row>
        <row r="106">
          <cell r="B106">
            <v>1905.47</v>
          </cell>
          <cell r="C106">
            <v>1116</v>
          </cell>
          <cell r="D106">
            <v>262.07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291.03</v>
          </cell>
          <cell r="J106">
            <v>0</v>
          </cell>
          <cell r="K106">
            <v>0</v>
          </cell>
          <cell r="L106">
            <v>2458.57</v>
          </cell>
          <cell r="M106">
            <v>5263.81</v>
          </cell>
        </row>
        <row r="107">
          <cell r="B107">
            <v>0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jccelkem"/>
      <sheetName val="List3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8"/>
      <c r="D3" s="8"/>
      <c r="E3" s="5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3" t="s">
        <v>9</v>
      </c>
      <c r="J6" s="14" t="s">
        <v>10</v>
      </c>
      <c r="K6" s="12" t="s">
        <v>11</v>
      </c>
      <c r="L6" s="11" t="s">
        <v>12</v>
      </c>
      <c r="M6" s="11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s">
        <v>16</v>
      </c>
      <c r="D7" s="17" t="s">
        <v>15</v>
      </c>
      <c r="E7" s="17" t="s">
        <v>17</v>
      </c>
      <c r="F7" s="17" t="s">
        <v>15</v>
      </c>
      <c r="G7" s="17" t="s">
        <v>18</v>
      </c>
      <c r="H7" s="16"/>
      <c r="I7" s="18"/>
      <c r="J7" s="19"/>
      <c r="K7" s="17" t="s">
        <v>19</v>
      </c>
      <c r="L7" s="16" t="s">
        <v>15</v>
      </c>
      <c r="M7" s="16"/>
    </row>
    <row r="8" customFormat="false" ht="13.5" hidden="false" customHeight="false" outlineLevel="0" collapsed="false">
      <c r="A8" s="20" t="s">
        <v>20</v>
      </c>
      <c r="B8" s="21" t="n">
        <f aca="false">'[1]tabulky jednotl.'!B24+'[1]tabulky jednotl.'!B41+'[1]tabulky jednotl.'!B77</f>
        <v>72870.5</v>
      </c>
      <c r="C8" s="21" t="n">
        <f aca="false">'[1]tabulky jednotl.'!C24+'[1]tabulky jednotl.'!C41+'[1]tabulky jednotl.'!C77</f>
        <v>61122.63</v>
      </c>
      <c r="D8" s="21" t="n">
        <f aca="false">'[1]tabulky jednotl.'!D24+'[1]tabulky jednotl.'!D41+'[1]tabulky jednotl.'!D77</f>
        <v>108250.79</v>
      </c>
      <c r="E8" s="21" t="n">
        <f aca="false">'[1]tabulky jednotl.'!E24+'[1]tabulky jednotl.'!E41+'[1]tabulky jednotl.'!E77</f>
        <v>100929.25</v>
      </c>
      <c r="F8" s="21" t="n">
        <f aca="false">'[1]tabulky jednotl.'!F24+'[1]tabulky jednotl.'!F41+'[1]tabulky jednotl.'!F77</f>
        <v>19221.15</v>
      </c>
      <c r="G8" s="21" t="n">
        <f aca="false">'[1]tabulky jednotl.'!G24+'[1]tabulky jednotl.'!G41+'[1]tabulky jednotl.'!G77</f>
        <v>18875.65</v>
      </c>
      <c r="H8" s="21" t="n">
        <f aca="false">'[1]tabulky jednotl.'!H24+'[1]tabulky jednotl.'!H41+'[1]tabulky jednotl.'!H77</f>
        <v>317.97</v>
      </c>
      <c r="I8" s="21" t="n">
        <f aca="false">'[1]tabulky jednotl.'!I24+'[1]tabulky jednotl.'!I41+'[1]tabulky jednotl.'!I77</f>
        <v>31041.34</v>
      </c>
      <c r="J8" s="21" t="n">
        <f aca="false">'[1]tabulky jednotl.'!J24+'[1]tabulky jednotl.'!J41+'[1]tabulky jednotl.'!J77</f>
        <v>3883.98</v>
      </c>
      <c r="K8" s="21" t="n">
        <f aca="false">'[1]tabulky jednotl.'!K24+'[1]tabulky jednotl.'!K41+'[1]tabulky jednotl.'!K77</f>
        <v>20.7</v>
      </c>
      <c r="L8" s="21" t="n">
        <f aca="false">'[1]tabulky jednotl.'!L24+'[1]tabulky jednotl.'!L41+'[1]tabulky jednotl.'!L77</f>
        <v>235606.43</v>
      </c>
      <c r="M8" s="21" t="n">
        <f aca="false">'[1]tabulky jednotl.'!M24+'[1]tabulky jednotl.'!M41+'[1]tabulky jednotl.'!M77</f>
        <v>5498.2</v>
      </c>
    </row>
    <row r="9" customFormat="false" ht="12.75" hidden="false" customHeight="false" outlineLevel="0" collapsed="false">
      <c r="A9" s="22" t="s">
        <v>21</v>
      </c>
      <c r="B9" s="21" t="n">
        <f aca="false">'[1]tabulky jednotl.'!B25+'[1]tabulky jednotl.'!B42+'[1]tabulky jednotl.'!B78</f>
        <v>824.83</v>
      </c>
      <c r="C9" s="21" t="n">
        <f aca="false">'[1]tabulky jednotl.'!C25+'[1]tabulky jednotl.'!C42+'[1]tabulky jednotl.'!C78</f>
        <v>0</v>
      </c>
      <c r="D9" s="21" t="n">
        <f aca="false">'[1]tabulky jednotl.'!D25+'[1]tabulky jednotl.'!D42+'[1]tabulky jednotl.'!D78</f>
        <v>212.33</v>
      </c>
      <c r="E9" s="21" t="n">
        <f aca="false">'[1]tabulky jednotl.'!E25+'[1]tabulky jednotl.'!E42+'[1]tabulky jednotl.'!E78</f>
        <v>0</v>
      </c>
      <c r="F9" s="21" t="n">
        <f aca="false">'[1]tabulky jednotl.'!F25+'[1]tabulky jednotl.'!F42+'[1]tabulky jednotl.'!F78</f>
        <v>0</v>
      </c>
      <c r="G9" s="21" t="n">
        <f aca="false">'[1]tabulky jednotl.'!G25+'[1]tabulky jednotl.'!G42+'[1]tabulky jednotl.'!G78</f>
        <v>0</v>
      </c>
      <c r="H9" s="21" t="n">
        <f aca="false">'[1]tabulky jednotl.'!H25+'[1]tabulky jednotl.'!H42+'[1]tabulky jednotl.'!H78</f>
        <v>38</v>
      </c>
      <c r="I9" s="21" t="n">
        <f aca="false">'[1]tabulky jednotl.'!I25+'[1]tabulky jednotl.'!I42+'[1]tabulky jednotl.'!I78</f>
        <v>700</v>
      </c>
      <c r="J9" s="21" t="n">
        <f aca="false">'[1]tabulky jednotl.'!J25+'[1]tabulky jednotl.'!J42+'[1]tabulky jednotl.'!J78</f>
        <v>0</v>
      </c>
      <c r="K9" s="21" t="n">
        <f aca="false">'[1]tabulky jednotl.'!K25+'[1]tabulky jednotl.'!K42+'[1]tabulky jednotl.'!K78</f>
        <v>0</v>
      </c>
      <c r="L9" s="21" t="n">
        <f aca="false">'[1]tabulky jednotl.'!L25+'[1]tabulky jednotl.'!L42+'[1]tabulky jednotl.'!L78</f>
        <v>1775.16</v>
      </c>
      <c r="M9" s="21" t="n">
        <f aca="false">'[1]tabulky jednotl.'!M25+'[1]tabulky jednotl.'!M42+'[1]tabulky jednotl.'!M78</f>
        <v>174.72</v>
      </c>
    </row>
    <row r="10" customFormat="false" ht="12.75" hidden="false" customHeight="false" outlineLevel="0" collapsed="false">
      <c r="A10" s="22" t="s">
        <v>22</v>
      </c>
      <c r="B10" s="21" t="n">
        <f aca="false">'[1]tabulky jednotl.'!B26+'[1]tabulky jednotl.'!B43+'[1]tabulky jednotl.'!B79</f>
        <v>1082093.45</v>
      </c>
      <c r="C10" s="21" t="n">
        <f aca="false">'[1]tabulky jednotl.'!C26+'[1]tabulky jednotl.'!C43+'[1]tabulky jednotl.'!C79</f>
        <v>859894.74</v>
      </c>
      <c r="D10" s="21" t="n">
        <f aca="false">'[1]tabulky jednotl.'!D26+'[1]tabulky jednotl.'!D43+'[1]tabulky jednotl.'!D79</f>
        <v>524045.74</v>
      </c>
      <c r="E10" s="21" t="n">
        <f aca="false">'[1]tabulky jednotl.'!E26+'[1]tabulky jednotl.'!E43+'[1]tabulky jednotl.'!E79</f>
        <v>459656.52</v>
      </c>
      <c r="F10" s="21" t="n">
        <f aca="false">'[1]tabulky jednotl.'!F26+'[1]tabulky jednotl.'!F43+'[1]tabulky jednotl.'!F79</f>
        <v>90956.94</v>
      </c>
      <c r="G10" s="21" t="n">
        <f aca="false">'[1]tabulky jednotl.'!G26+'[1]tabulky jednotl.'!G43+'[1]tabulky jednotl.'!G79</f>
        <v>89596.28</v>
      </c>
      <c r="H10" s="21" t="n">
        <f aca="false">'[1]tabulky jednotl.'!H26+'[1]tabulky jednotl.'!H43+'[1]tabulky jednotl.'!H79</f>
        <v>7516.93</v>
      </c>
      <c r="I10" s="21" t="n">
        <f aca="false">'[1]tabulky jednotl.'!I26+'[1]tabulky jednotl.'!I43+'[1]tabulky jednotl.'!I79</f>
        <v>96768.74</v>
      </c>
      <c r="J10" s="21" t="n">
        <f aca="false">'[1]tabulky jednotl.'!J26+'[1]tabulky jednotl.'!J43+'[1]tabulky jednotl.'!J79</f>
        <v>23184.52</v>
      </c>
      <c r="K10" s="21" t="n">
        <f aca="false">'[1]tabulky jednotl.'!K26+'[1]tabulky jednotl.'!K43+'[1]tabulky jednotl.'!K79</f>
        <v>51</v>
      </c>
      <c r="L10" s="21" t="n">
        <f aca="false">'[1]tabulky jednotl.'!L26+'[1]tabulky jednotl.'!L43+'[1]tabulky jednotl.'!L79</f>
        <v>1824617.32</v>
      </c>
      <c r="M10" s="21" t="n">
        <f aca="false">'[1]tabulky jednotl.'!M26+'[1]tabulky jednotl.'!M43+'[1]tabulky jednotl.'!M79</f>
        <v>385170.07</v>
      </c>
    </row>
    <row r="11" customFormat="false" ht="12.75" hidden="false" customHeight="false" outlineLevel="0" collapsed="false">
      <c r="A11" s="22" t="s">
        <v>23</v>
      </c>
      <c r="B11" s="21" t="n">
        <f aca="false">'[1]tabulky jednotl.'!B27+'[1]tabulky jednotl.'!B44+'[1]tabulky jednotl.'!B80</f>
        <v>252296.86</v>
      </c>
      <c r="C11" s="21" t="n">
        <f aca="false">'[1]tabulky jednotl.'!C27+'[1]tabulky jednotl.'!C44+'[1]tabulky jednotl.'!C80</f>
        <v>179621.05</v>
      </c>
      <c r="D11" s="21" t="n">
        <f aca="false">'[1]tabulky jednotl.'!D27+'[1]tabulky jednotl.'!D44+'[1]tabulky jednotl.'!D80</f>
        <v>76866.87</v>
      </c>
      <c r="E11" s="21" t="n">
        <f aca="false">'[1]tabulky jednotl.'!E27+'[1]tabulky jednotl.'!E44+'[1]tabulky jednotl.'!E80</f>
        <v>38133.39</v>
      </c>
      <c r="F11" s="21" t="n">
        <f aca="false">'[1]tabulky jednotl.'!F27+'[1]tabulky jednotl.'!F44+'[1]tabulky jednotl.'!F80</f>
        <v>10591.13</v>
      </c>
      <c r="G11" s="21" t="n">
        <f aca="false">'[1]tabulky jednotl.'!G27+'[1]tabulky jednotl.'!G44+'[1]tabulky jednotl.'!G80</f>
        <v>10392.27</v>
      </c>
      <c r="H11" s="21" t="n">
        <f aca="false">'[1]tabulky jednotl.'!H27+'[1]tabulky jednotl.'!H44+'[1]tabulky jednotl.'!H80</f>
        <v>1485.65</v>
      </c>
      <c r="I11" s="21" t="n">
        <f aca="false">'[1]tabulky jednotl.'!I27+'[1]tabulky jednotl.'!I44+'[1]tabulky jednotl.'!I80</f>
        <v>101630.09</v>
      </c>
      <c r="J11" s="21" t="n">
        <f aca="false">'[1]tabulky jednotl.'!J27+'[1]tabulky jednotl.'!J44+'[1]tabulky jednotl.'!J80</f>
        <v>212.67</v>
      </c>
      <c r="K11" s="21" t="n">
        <f aca="false">'[1]tabulky jednotl.'!K27+'[1]tabulky jednotl.'!K44+'[1]tabulky jednotl.'!K80</f>
        <v>0</v>
      </c>
      <c r="L11" s="21" t="n">
        <f aca="false">'[1]tabulky jednotl.'!L27+'[1]tabulky jednotl.'!L44+'[1]tabulky jednotl.'!L80</f>
        <v>443083.27</v>
      </c>
      <c r="M11" s="21" t="n">
        <f aca="false">'[1]tabulky jednotl.'!M27+'[1]tabulky jednotl.'!M44+'[1]tabulky jednotl.'!M80</f>
        <v>358186.82</v>
      </c>
    </row>
    <row r="12" customFormat="false" ht="12.75" hidden="false" customHeight="false" outlineLevel="0" collapsed="false">
      <c r="A12" s="22" t="s">
        <v>24</v>
      </c>
      <c r="B12" s="21" t="n">
        <f aca="false">'[1]tabulky jednotl.'!B28+'[1]tabulky jednotl.'!B45+'[1]tabulky jednotl.'!B81</f>
        <v>678004.11</v>
      </c>
      <c r="C12" s="21" t="n">
        <f aca="false">'[1]tabulky jednotl.'!C28+'[1]tabulky jednotl.'!C45+'[1]tabulky jednotl.'!C81</f>
        <v>677990.51</v>
      </c>
      <c r="D12" s="21" t="n">
        <f aca="false">'[1]tabulky jednotl.'!D28+'[1]tabulky jednotl.'!D45+'[1]tabulky jednotl.'!D81</f>
        <v>422125.58</v>
      </c>
      <c r="E12" s="21" t="n">
        <f aca="false">'[1]tabulky jednotl.'!E28+'[1]tabulky jednotl.'!E45+'[1]tabulky jednotl.'!E81</f>
        <v>418605.58</v>
      </c>
      <c r="F12" s="21" t="n">
        <f aca="false">'[1]tabulky jednotl.'!F28+'[1]tabulky jednotl.'!F45+'[1]tabulky jednotl.'!F81</f>
        <v>83306.15</v>
      </c>
      <c r="G12" s="21" t="n">
        <f aca="false">'[1]tabulky jednotl.'!G28+'[1]tabulky jednotl.'!G45+'[1]tabulky jednotl.'!G81</f>
        <v>82939.15</v>
      </c>
      <c r="H12" s="21" t="n">
        <f aca="false">'[1]tabulky jednotl.'!H28+'[1]tabulky jednotl.'!H45+'[1]tabulky jednotl.'!H81</f>
        <v>4820</v>
      </c>
      <c r="I12" s="21" t="n">
        <f aca="false">'[1]tabulky jednotl.'!I28+'[1]tabulky jednotl.'!I45+'[1]tabulky jednotl.'!I81</f>
        <v>1149</v>
      </c>
      <c r="J12" s="21" t="n">
        <f aca="false">'[1]tabulky jednotl.'!J28+'[1]tabulky jednotl.'!J45+'[1]tabulky jednotl.'!J81</f>
        <v>3</v>
      </c>
      <c r="K12" s="21" t="n">
        <f aca="false">'[1]tabulky jednotl.'!K28+'[1]tabulky jednotl.'!K45+'[1]tabulky jednotl.'!K81</f>
        <v>49.7</v>
      </c>
      <c r="L12" s="21" t="n">
        <f aca="false">'[1]tabulky jednotl.'!L28+'[1]tabulky jednotl.'!L45+'[1]tabulky jednotl.'!L81</f>
        <v>1189457.54</v>
      </c>
      <c r="M12" s="21" t="n">
        <f aca="false">'[1]tabulky jednotl.'!M28+'[1]tabulky jednotl.'!M45+'[1]tabulky jednotl.'!M81</f>
        <v>0</v>
      </c>
    </row>
    <row r="13" customFormat="false" ht="12.75" hidden="false" customHeight="false" outlineLevel="0" collapsed="false">
      <c r="A13" s="22" t="s">
        <v>25</v>
      </c>
      <c r="B13" s="21" t="n">
        <f aca="false">'[1]tabulky jednotl.'!B29+'[1]tabulky jednotl.'!B46+'[1]tabulky jednotl.'!B82</f>
        <v>33826.49</v>
      </c>
      <c r="C13" s="21" t="n">
        <f aca="false">'[1]tabulky jednotl.'!C29+'[1]tabulky jednotl.'!C46+'[1]tabulky jednotl.'!C82</f>
        <v>1709</v>
      </c>
      <c r="D13" s="21" t="n">
        <f aca="false">'[1]tabulky jednotl.'!D29+'[1]tabulky jednotl.'!D46+'[1]tabulky jednotl.'!D82</f>
        <v>19555.87</v>
      </c>
      <c r="E13" s="21" t="n">
        <f aca="false">'[1]tabulky jednotl.'!E29+'[1]tabulky jednotl.'!E46+'[1]tabulky jednotl.'!E82</f>
        <v>1</v>
      </c>
      <c r="F13" s="21" t="n">
        <f aca="false">'[1]tabulky jednotl.'!F29+'[1]tabulky jednotl.'!F46+'[1]tabulky jednotl.'!F82</f>
        <v>643.3</v>
      </c>
      <c r="G13" s="21" t="n">
        <f aca="false">'[1]tabulky jednotl.'!G29+'[1]tabulky jednotl.'!G46+'[1]tabulky jednotl.'!G82</f>
        <v>483</v>
      </c>
      <c r="H13" s="21" t="n">
        <f aca="false">'[1]tabulky jednotl.'!H29+'[1]tabulky jednotl.'!H46+'[1]tabulky jednotl.'!H82</f>
        <v>757.39</v>
      </c>
      <c r="I13" s="21" t="n">
        <f aca="false">'[1]tabulky jednotl.'!I29+'[1]tabulky jednotl.'!I46+'[1]tabulky jednotl.'!I82</f>
        <v>4272.68</v>
      </c>
      <c r="J13" s="21" t="n">
        <f aca="false">'[1]tabulky jednotl.'!J29+'[1]tabulky jednotl.'!J46+'[1]tabulky jednotl.'!J82</f>
        <v>1126.62</v>
      </c>
      <c r="K13" s="21" t="n">
        <f aca="false">'[1]tabulky jednotl.'!K29+'[1]tabulky jednotl.'!K46+'[1]tabulky jednotl.'!K82</f>
        <v>0</v>
      </c>
      <c r="L13" s="21" t="n">
        <f aca="false">'[1]tabulky jednotl.'!L29+'[1]tabulky jednotl.'!L46+'[1]tabulky jednotl.'!L82</f>
        <v>60182.35</v>
      </c>
      <c r="M13" s="21" t="n">
        <f aca="false">'[1]tabulky jednotl.'!M29+'[1]tabulky jednotl.'!M46+'[1]tabulky jednotl.'!M82</f>
        <v>322.95</v>
      </c>
    </row>
    <row r="14" customFormat="false" ht="12.75" hidden="false" customHeight="false" outlineLevel="0" collapsed="false">
      <c r="A14" s="22" t="s">
        <v>26</v>
      </c>
      <c r="B14" s="21" t="n">
        <f aca="false">'[1]tabulky jednotl.'!B30+'[1]tabulky jednotl.'!B47+'[1]tabulky jednotl.'!B83</f>
        <v>110140.48</v>
      </c>
      <c r="C14" s="21" t="n">
        <f aca="false">'[1]tabulky jednotl.'!C30+'[1]tabulky jednotl.'!C47+'[1]tabulky jednotl.'!C83</f>
        <v>0</v>
      </c>
      <c r="D14" s="21" t="n">
        <f aca="false">'[1]tabulky jednotl.'!D30+'[1]tabulky jednotl.'!D47+'[1]tabulky jednotl.'!D83</f>
        <v>1673.79</v>
      </c>
      <c r="E14" s="21" t="n">
        <f aca="false">'[1]tabulky jednotl.'!E30+'[1]tabulky jednotl.'!E47+'[1]tabulky jednotl.'!E83</f>
        <v>0</v>
      </c>
      <c r="F14" s="21" t="n">
        <f aca="false">'[1]tabulky jednotl.'!F30+'[1]tabulky jednotl.'!F47+'[1]tabulky jednotl.'!F83</f>
        <v>638.78</v>
      </c>
      <c r="G14" s="21" t="n">
        <f aca="false">'[1]tabulky jednotl.'!G30+'[1]tabulky jednotl.'!G47+'[1]tabulky jednotl.'!G83</f>
        <v>0</v>
      </c>
      <c r="H14" s="21" t="n">
        <f aca="false">'[1]tabulky jednotl.'!H30+'[1]tabulky jednotl.'!H47+'[1]tabulky jednotl.'!H83</f>
        <v>378</v>
      </c>
      <c r="I14" s="21" t="n">
        <f aca="false">'[1]tabulky jednotl.'!I30+'[1]tabulky jednotl.'!I47+'[1]tabulky jednotl.'!I83</f>
        <v>4666.06</v>
      </c>
      <c r="J14" s="21" t="n">
        <f aca="false">'[1]tabulky jednotl.'!J30+'[1]tabulky jednotl.'!J47+'[1]tabulky jednotl.'!J83</f>
        <v>20522</v>
      </c>
      <c r="K14" s="21" t="n">
        <f aca="false">'[1]tabulky jednotl.'!K30+'[1]tabulky jednotl.'!K47+'[1]tabulky jednotl.'!K83</f>
        <v>0</v>
      </c>
      <c r="L14" s="21" t="n">
        <f aca="false">'[1]tabulky jednotl.'!L30+'[1]tabulky jednotl.'!L47+'[1]tabulky jednotl.'!L83</f>
        <v>138019.11</v>
      </c>
      <c r="M14" s="21" t="n">
        <f aca="false">'[1]tabulky jednotl.'!M30+'[1]tabulky jednotl.'!M47+'[1]tabulky jednotl.'!M83</f>
        <v>0</v>
      </c>
    </row>
    <row r="15" customFormat="false" ht="12.75" hidden="false" customHeight="false" outlineLevel="0" collapsed="false">
      <c r="A15" s="22" t="s">
        <v>27</v>
      </c>
      <c r="B15" s="21" t="n">
        <f aca="false">'[1]tabulky jednotl.'!B31+'[1]tabulky jednotl.'!B48+'[1]tabulky jednotl.'!B84</f>
        <v>22.5</v>
      </c>
      <c r="C15" s="21" t="n">
        <f aca="false">'[1]tabulky jednotl.'!C31+'[1]tabulky jednotl.'!C48+'[1]tabulky jednotl.'!C84</f>
        <v>0</v>
      </c>
      <c r="D15" s="21" t="n">
        <f aca="false">'[1]tabulky jednotl.'!D31+'[1]tabulky jednotl.'!D48+'[1]tabulky jednotl.'!D84</f>
        <v>0</v>
      </c>
      <c r="E15" s="21" t="n">
        <f aca="false">'[1]tabulky jednotl.'!E31+'[1]tabulky jednotl.'!E48+'[1]tabulky jednotl.'!E84</f>
        <v>0</v>
      </c>
      <c r="F15" s="21" t="n">
        <f aca="false">'[1]tabulky jednotl.'!F31+'[1]tabulky jednotl.'!F48+'[1]tabulky jednotl.'!F84</f>
        <v>0</v>
      </c>
      <c r="G15" s="21" t="n">
        <f aca="false">'[1]tabulky jednotl.'!G31+'[1]tabulky jednotl.'!G48+'[1]tabulky jednotl.'!G84</f>
        <v>0</v>
      </c>
      <c r="H15" s="21" t="n">
        <f aca="false">'[1]tabulky jednotl.'!H31+'[1]tabulky jednotl.'!H48+'[1]tabulky jednotl.'!H84</f>
        <v>0</v>
      </c>
      <c r="I15" s="21" t="n">
        <f aca="false">'[1]tabulky jednotl.'!I31+'[1]tabulky jednotl.'!I48+'[1]tabulky jednotl.'!I84</f>
        <v>0</v>
      </c>
      <c r="J15" s="21" t="n">
        <f aca="false">'[1]tabulky jednotl.'!J31+'[1]tabulky jednotl.'!J48+'[1]tabulky jednotl.'!J84</f>
        <v>0</v>
      </c>
      <c r="K15" s="21" t="n">
        <f aca="false">'[1]tabulky jednotl.'!K31+'[1]tabulky jednotl.'!K48+'[1]tabulky jednotl.'!K84</f>
        <v>0</v>
      </c>
      <c r="L15" s="21" t="n">
        <f aca="false">'[1]tabulky jednotl.'!L31+'[1]tabulky jednotl.'!L48+'[1]tabulky jednotl.'!L84</f>
        <v>22.5</v>
      </c>
      <c r="M15" s="21" t="n">
        <f aca="false">'[1]tabulky jednotl.'!M31+'[1]tabulky jednotl.'!M48+'[1]tabulky jednotl.'!M84</f>
        <v>0.25</v>
      </c>
    </row>
    <row r="16" customFormat="false" ht="12.75" hidden="false" customHeight="false" outlineLevel="0" collapsed="false">
      <c r="A16" s="22" t="s">
        <v>28</v>
      </c>
      <c r="B16" s="21" t="n">
        <f aca="false">'[1]tabulky jednotl.'!B32+'[1]tabulky jednotl.'!B49+'[1]tabulky jednotl.'!B85</f>
        <v>1878.55</v>
      </c>
      <c r="C16" s="21" t="n">
        <f aca="false">'[1]tabulky jednotl.'!C32+'[1]tabulky jednotl.'!C49+'[1]tabulky jednotl.'!C85</f>
        <v>21.3</v>
      </c>
      <c r="D16" s="21" t="n">
        <f aca="false">'[1]tabulky jednotl.'!D32+'[1]tabulky jednotl.'!D49+'[1]tabulky jednotl.'!D85</f>
        <v>5432.05</v>
      </c>
      <c r="E16" s="21" t="n">
        <f aca="false">'[1]tabulky jednotl.'!E32+'[1]tabulky jednotl.'!E49+'[1]tabulky jednotl.'!E85</f>
        <v>5377.15</v>
      </c>
      <c r="F16" s="21" t="n">
        <f aca="false">'[1]tabulky jednotl.'!F32+'[1]tabulky jednotl.'!F49+'[1]tabulky jednotl.'!F85</f>
        <v>0</v>
      </c>
      <c r="G16" s="21" t="n">
        <f aca="false">'[1]tabulky jednotl.'!G32+'[1]tabulky jednotl.'!G49+'[1]tabulky jednotl.'!G85</f>
        <v>0</v>
      </c>
      <c r="H16" s="21" t="n">
        <f aca="false">'[1]tabulky jednotl.'!H32+'[1]tabulky jednotl.'!H49+'[1]tabulky jednotl.'!H85</f>
        <v>14</v>
      </c>
      <c r="I16" s="21" t="n">
        <f aca="false">'[1]tabulky jednotl.'!I32+'[1]tabulky jednotl.'!I49+'[1]tabulky jednotl.'!I85</f>
        <v>26.57</v>
      </c>
      <c r="J16" s="21" t="n">
        <f aca="false">'[1]tabulky jednotl.'!J32+'[1]tabulky jednotl.'!J49+'[1]tabulky jednotl.'!J85</f>
        <v>0</v>
      </c>
      <c r="K16" s="21" t="n">
        <f aca="false">'[1]tabulky jednotl.'!K32+'[1]tabulky jednotl.'!K49+'[1]tabulky jednotl.'!K85</f>
        <v>0</v>
      </c>
      <c r="L16" s="21" t="n">
        <f aca="false">'[1]tabulky jednotl.'!L32+'[1]tabulky jednotl.'!L49+'[1]tabulky jednotl.'!L85</f>
        <v>7351.17</v>
      </c>
      <c r="M16" s="21" t="n">
        <f aca="false">'[1]tabulky jednotl.'!M32+'[1]tabulky jednotl.'!M49+'[1]tabulky jednotl.'!M85</f>
        <v>2.66</v>
      </c>
    </row>
    <row r="17" customFormat="false" ht="12.75" hidden="false" customHeight="false" outlineLevel="0" collapsed="false">
      <c r="A17" s="22" t="s">
        <v>29</v>
      </c>
      <c r="B17" s="21" t="n">
        <f aca="false">'[1]tabulky jednotl.'!B33+'[1]tabulky jednotl.'!B50+'[1]tabulky jednotl.'!B86</f>
        <v>2094.75</v>
      </c>
      <c r="C17" s="21" t="n">
        <f aca="false">'[1]tabulky jednotl.'!C33+'[1]tabulky jednotl.'!C50+'[1]tabulky jednotl.'!C86</f>
        <v>582.52</v>
      </c>
      <c r="D17" s="21" t="n">
        <f aca="false">'[1]tabulky jednotl.'!D33+'[1]tabulky jednotl.'!D50+'[1]tabulky jednotl.'!D86</f>
        <v>141.13</v>
      </c>
      <c r="E17" s="21" t="n">
        <f aca="false">'[1]tabulky jednotl.'!E33+'[1]tabulky jednotl.'!E50+'[1]tabulky jednotl.'!E86</f>
        <v>141.13</v>
      </c>
      <c r="F17" s="21" t="n">
        <f aca="false">'[1]tabulky jednotl.'!F33+'[1]tabulky jednotl.'!F50+'[1]tabulky jednotl.'!F86</f>
        <v>70</v>
      </c>
      <c r="G17" s="21" t="n">
        <f aca="false">'[1]tabulky jednotl.'!G33+'[1]tabulky jednotl.'!G50+'[1]tabulky jednotl.'!G86</f>
        <v>70</v>
      </c>
      <c r="H17" s="21" t="n">
        <f aca="false">'[1]tabulky jednotl.'!H33+'[1]tabulky jednotl.'!H50+'[1]tabulky jednotl.'!H86</f>
        <v>0</v>
      </c>
      <c r="I17" s="21" t="n">
        <f aca="false">'[1]tabulky jednotl.'!I33+'[1]tabulky jednotl.'!I50+'[1]tabulky jednotl.'!I86</f>
        <v>0</v>
      </c>
      <c r="J17" s="21" t="n">
        <f aca="false">'[1]tabulky jednotl.'!J33+'[1]tabulky jednotl.'!J50+'[1]tabulky jednotl.'!J86</f>
        <v>98.25</v>
      </c>
      <c r="K17" s="21" t="n">
        <f aca="false">'[1]tabulky jednotl.'!K33+'[1]tabulky jednotl.'!K50+'[1]tabulky jednotl.'!K86</f>
        <v>0</v>
      </c>
      <c r="L17" s="21" t="n">
        <f aca="false">'[1]tabulky jednotl.'!L33+'[1]tabulky jednotl.'!L50+'[1]tabulky jednotl.'!L86</f>
        <v>2404.13</v>
      </c>
      <c r="M17" s="21" t="n">
        <f aca="false">'[1]tabulky jednotl.'!M33+'[1]tabulky jednotl.'!M50+'[1]tabulky jednotl.'!M86</f>
        <v>0</v>
      </c>
    </row>
    <row r="18" customFormat="false" ht="12.75" hidden="false" customHeight="false" outlineLevel="0" collapsed="false">
      <c r="A18" s="22" t="s">
        <v>30</v>
      </c>
      <c r="B18" s="21" t="n">
        <f aca="false">'[1]tabulky jednotl.'!B34+'[1]tabulky jednotl.'!B51+'[1]tabulky jednotl.'!B87</f>
        <v>77525.04</v>
      </c>
      <c r="C18" s="21" t="n">
        <f aca="false">'[1]tabulky jednotl.'!C34+'[1]tabulky jednotl.'!C51+'[1]tabulky jednotl.'!C87</f>
        <v>61092.99</v>
      </c>
      <c r="D18" s="21" t="n">
        <f aca="false">'[1]tabulky jednotl.'!D34+'[1]tabulky jednotl.'!D51+'[1]tabulky jednotl.'!D87</f>
        <v>106713.57</v>
      </c>
      <c r="E18" s="21" t="n">
        <f aca="false">'[1]tabulky jednotl.'!E34+'[1]tabulky jednotl.'!E51+'[1]tabulky jednotl.'!E87</f>
        <v>98327.52</v>
      </c>
      <c r="F18" s="21" t="n">
        <f aca="false">'[1]tabulky jednotl.'!F34+'[1]tabulky jednotl.'!F51+'[1]tabulky jednotl.'!F87</f>
        <v>14928.73</v>
      </c>
      <c r="G18" s="21" t="n">
        <f aca="false">'[1]tabulky jednotl.'!G34+'[1]tabulky jednotl.'!G51+'[1]tabulky jednotl.'!G87</f>
        <v>14587.51</v>
      </c>
      <c r="H18" s="21" t="n">
        <f aca="false">'[1]tabulky jednotl.'!H34+'[1]tabulky jednotl.'!H51+'[1]tabulky jednotl.'!H87</f>
        <v>417.86</v>
      </c>
      <c r="I18" s="21" t="n">
        <f aca="false">'[1]tabulky jednotl.'!I34+'[1]tabulky jednotl.'!I51+'[1]tabulky jednotl.'!I87</f>
        <v>16765.68</v>
      </c>
      <c r="J18" s="21" t="n">
        <f aca="false">'[1]tabulky jednotl.'!J34+'[1]tabulky jednotl.'!J51+'[1]tabulky jednotl.'!J87</f>
        <v>5105.96</v>
      </c>
      <c r="K18" s="21" t="n">
        <f aca="false">'[1]tabulky jednotl.'!K34+'[1]tabulky jednotl.'!K51+'[1]tabulky jednotl.'!K87</f>
        <v>22</v>
      </c>
      <c r="L18" s="21" t="n">
        <f aca="false">'[1]tabulky jednotl.'!L34+'[1]tabulky jednotl.'!L51+'[1]tabulky jednotl.'!L87</f>
        <v>221478.84</v>
      </c>
      <c r="M18" s="21" t="n">
        <f aca="false">'[1]tabulky jednotl.'!M34+'[1]tabulky jednotl.'!M51+'[1]tabulky jednotl.'!M87</f>
        <v>32330.31</v>
      </c>
    </row>
    <row r="19" customFormat="false" ht="12.75" hidden="false" customHeight="false" outlineLevel="0" collapsed="false">
      <c r="A19" s="22" t="s">
        <v>31</v>
      </c>
      <c r="B19" s="21" t="n">
        <f aca="false">'[1]tabulky jednotl.'!B35+'[1]tabulky jednotl.'!B52+'[1]tabulky jednotl.'!B88</f>
        <v>281.4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  <c r="L20" s="5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/>
      <c r="B21" s="4"/>
      <c r="C21" s="8"/>
      <c r="D21" s="8"/>
      <c r="E21" s="5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0"/>
      <c r="B23" s="11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3" t="s">
        <v>9</v>
      </c>
      <c r="J23" s="14" t="s">
        <v>10</v>
      </c>
      <c r="K23" s="12" t="s">
        <v>11</v>
      </c>
      <c r="L23" s="11" t="s">
        <v>12</v>
      </c>
      <c r="M23" s="11" t="s">
        <v>13</v>
      </c>
    </row>
    <row r="24" customFormat="false" ht="13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5</v>
      </c>
      <c r="E24" s="17" t="s">
        <v>17</v>
      </c>
      <c r="F24" s="17" t="s">
        <v>15</v>
      </c>
      <c r="G24" s="17" t="s">
        <v>18</v>
      </c>
      <c r="H24" s="16"/>
      <c r="I24" s="18"/>
      <c r="J24" s="19"/>
      <c r="K24" s="17" t="s">
        <v>19</v>
      </c>
      <c r="L24" s="16" t="s">
        <v>15</v>
      </c>
      <c r="M24" s="16"/>
    </row>
    <row r="25" customFormat="false" ht="13.5" hidden="false" customHeight="false" outlineLevel="0" collapsed="false">
      <c r="A25" s="20" t="s">
        <v>20</v>
      </c>
      <c r="B25" s="21" t="n">
        <f aca="false">'[1]tabulky jednotl.'!B6+'[1]tabulky jednotl.'!B60+'[1]tabulky jednotl.'!B96</f>
        <v>247841.87</v>
      </c>
      <c r="C25" s="21" t="n">
        <f aca="false">'[1]tabulky jednotl.'!C6+'[1]tabulky jednotl.'!C60+'[1]tabulky jednotl.'!C96</f>
        <v>84603.91</v>
      </c>
      <c r="D25" s="21" t="n">
        <f aca="false">'[1]tabulky jednotl.'!D6+'[1]tabulky jednotl.'!D60+'[1]tabulky jednotl.'!D96</f>
        <v>136522.13</v>
      </c>
      <c r="E25" s="21" t="n">
        <f aca="false">'[1]tabulky jednotl.'!E6+'[1]tabulky jednotl.'!E60+'[1]tabulky jednotl.'!E96</f>
        <v>30513.17</v>
      </c>
      <c r="F25" s="21" t="n">
        <f aca="false">'[1]tabulky jednotl.'!F6+'[1]tabulky jednotl.'!F60+'[1]tabulky jednotl.'!F96</f>
        <v>30907.98</v>
      </c>
      <c r="G25" s="21" t="n">
        <f aca="false">'[1]tabulky jednotl.'!G6+'[1]tabulky jednotl.'!G60+'[1]tabulky jednotl.'!G96</f>
        <v>17987.87</v>
      </c>
      <c r="H25" s="21" t="n">
        <f aca="false">'[1]tabulky jednotl.'!H6+'[1]tabulky jednotl.'!H60+'[1]tabulky jednotl.'!H96</f>
        <v>16183.17</v>
      </c>
      <c r="I25" s="21" t="n">
        <f aca="false">'[1]tabulky jednotl.'!I6+'[1]tabulky jednotl.'!I60+'[1]tabulky jednotl.'!I96</f>
        <v>48726.97</v>
      </c>
      <c r="J25" s="21" t="n">
        <f aca="false">'[1]tabulky jednotl.'!J6+'[1]tabulky jednotl.'!J60+'[1]tabulky jednotl.'!J96</f>
        <v>18389.5</v>
      </c>
      <c r="K25" s="21" t="n">
        <f aca="false">'[1]tabulky jednotl.'!K6+'[1]tabulky jednotl.'!K60+'[1]tabulky jednotl.'!K96</f>
        <v>2292.52</v>
      </c>
      <c r="L25" s="21" t="n">
        <f aca="false">'[1]tabulky jednotl.'!L6+'[1]tabulky jednotl.'!L60+'[1]tabulky jednotl.'!L96</f>
        <v>500864.14</v>
      </c>
      <c r="M25" s="21" t="n">
        <f aca="false">'[1]tabulky jednotl.'!M6+'[1]tabulky jednotl.'!M60+'[1]tabulky jednotl.'!M96</f>
        <v>47858.8</v>
      </c>
    </row>
    <row r="26" customFormat="false" ht="12.75" hidden="false" customHeight="false" outlineLevel="0" collapsed="false">
      <c r="A26" s="22" t="s">
        <v>21</v>
      </c>
      <c r="B26" s="21" t="n">
        <f aca="false">'[1]tabulky jednotl.'!B7+'[1]tabulky jednotl.'!B61+'[1]tabulky jednotl.'!B97</f>
        <v>35704.65</v>
      </c>
      <c r="C26" s="21" t="n">
        <f aca="false">'[1]tabulky jednotl.'!C7+'[1]tabulky jednotl.'!C61+'[1]tabulky jednotl.'!C97</f>
        <v>10343</v>
      </c>
      <c r="D26" s="21" t="n">
        <f aca="false">'[1]tabulky jednotl.'!D7+'[1]tabulky jednotl.'!D61+'[1]tabulky jednotl.'!D97</f>
        <v>13562.57</v>
      </c>
      <c r="E26" s="21" t="n">
        <f aca="false">'[1]tabulky jednotl.'!E7+'[1]tabulky jednotl.'!E61+'[1]tabulky jednotl.'!E97</f>
        <v>3568.94</v>
      </c>
      <c r="F26" s="21" t="n">
        <f aca="false">'[1]tabulky jednotl.'!F7+'[1]tabulky jednotl.'!F61+'[1]tabulky jednotl.'!F97</f>
        <v>3524.42</v>
      </c>
      <c r="G26" s="21" t="n">
        <f aca="false">'[1]tabulky jednotl.'!G7+'[1]tabulky jednotl.'!G61+'[1]tabulky jednotl.'!G97</f>
        <v>3251</v>
      </c>
      <c r="H26" s="21" t="n">
        <f aca="false">'[1]tabulky jednotl.'!H7+'[1]tabulky jednotl.'!H61+'[1]tabulky jednotl.'!H97</f>
        <v>779.95</v>
      </c>
      <c r="I26" s="21" t="n">
        <f aca="false">'[1]tabulky jednotl.'!I7+'[1]tabulky jednotl.'!I61+'[1]tabulky jednotl.'!I97</f>
        <v>5274.1</v>
      </c>
      <c r="J26" s="21" t="n">
        <f aca="false">'[1]tabulky jednotl.'!J7+'[1]tabulky jednotl.'!J61+'[1]tabulky jednotl.'!J97</f>
        <v>691.26</v>
      </c>
      <c r="K26" s="21" t="n">
        <f aca="false">'[1]tabulky jednotl.'!K7+'[1]tabulky jednotl.'!K61+'[1]tabulky jednotl.'!K97</f>
        <v>121.78</v>
      </c>
      <c r="L26" s="21" t="n">
        <f aca="false">'[1]tabulky jednotl.'!L7+'[1]tabulky jednotl.'!L61+'[1]tabulky jednotl.'!L97</f>
        <v>59658.73</v>
      </c>
      <c r="M26" s="21" t="n">
        <f aca="false">'[1]tabulky jednotl.'!M7+'[1]tabulky jednotl.'!M61+'[1]tabulky jednotl.'!M97</f>
        <v>9621.36</v>
      </c>
    </row>
    <row r="27" customFormat="false" ht="12.75" hidden="false" customHeight="false" outlineLevel="0" collapsed="false">
      <c r="A27" s="22" t="s">
        <v>22</v>
      </c>
      <c r="B27" s="21" t="n">
        <f aca="false">'[1]tabulky jednotl.'!B8+'[1]tabulky jednotl.'!B62+'[1]tabulky jednotl.'!B98</f>
        <v>2112963.98</v>
      </c>
      <c r="C27" s="21" t="n">
        <f aca="false">'[1]tabulky jednotl.'!C8+'[1]tabulky jednotl.'!C62+'[1]tabulky jednotl.'!C98</f>
        <v>931083.95</v>
      </c>
      <c r="D27" s="21" t="n">
        <f aca="false">'[1]tabulky jednotl.'!D8+'[1]tabulky jednotl.'!D62+'[1]tabulky jednotl.'!D98</f>
        <v>1023636.69</v>
      </c>
      <c r="E27" s="21" t="n">
        <f aca="false">'[1]tabulky jednotl.'!E8+'[1]tabulky jednotl.'!E62+'[1]tabulky jednotl.'!E98</f>
        <v>419716.21</v>
      </c>
      <c r="F27" s="21" t="n">
        <f aca="false">'[1]tabulky jednotl.'!F8+'[1]tabulky jednotl.'!F62+'[1]tabulky jednotl.'!F98</f>
        <v>66918.66</v>
      </c>
      <c r="G27" s="21" t="n">
        <f aca="false">'[1]tabulky jednotl.'!G8+'[1]tabulky jednotl.'!G62+'[1]tabulky jednotl.'!G98</f>
        <v>37965.12</v>
      </c>
      <c r="H27" s="21" t="n">
        <f aca="false">'[1]tabulky jednotl.'!H8+'[1]tabulky jednotl.'!H62+'[1]tabulky jednotl.'!H98</f>
        <v>38142.29</v>
      </c>
      <c r="I27" s="21" t="n">
        <f aca="false">'[1]tabulky jednotl.'!I8+'[1]tabulky jednotl.'!I62+'[1]tabulky jednotl.'!I98</f>
        <v>436781.72</v>
      </c>
      <c r="J27" s="21" t="n">
        <f aca="false">'[1]tabulky jednotl.'!J8+'[1]tabulky jednotl.'!J62+'[1]tabulky jednotl.'!J98</f>
        <v>80543.98</v>
      </c>
      <c r="K27" s="21" t="n">
        <f aca="false">'[1]tabulky jednotl.'!K8+'[1]tabulky jednotl.'!K62+'[1]tabulky jednotl.'!K98</f>
        <v>23886.12</v>
      </c>
      <c r="L27" s="21" t="n">
        <f aca="false">'[1]tabulky jednotl.'!L8+'[1]tabulky jednotl.'!L62+'[1]tabulky jednotl.'!L98</f>
        <v>3782873.44</v>
      </c>
      <c r="M27" s="21" t="n">
        <f aca="false">'[1]tabulky jednotl.'!M8+'[1]tabulky jednotl.'!M62+'[1]tabulky jednotl.'!M98</f>
        <v>1217528.36</v>
      </c>
    </row>
    <row r="28" customFormat="false" ht="12.75" hidden="false" customHeight="false" outlineLevel="0" collapsed="false">
      <c r="A28" s="22" t="s">
        <v>23</v>
      </c>
      <c r="B28" s="21" t="n">
        <f aca="false">'[1]tabulky jednotl.'!B9+'[1]tabulky jednotl.'!B63+'[1]tabulky jednotl.'!B99</f>
        <v>1467328.34</v>
      </c>
      <c r="C28" s="21" t="n">
        <f aca="false">'[1]tabulky jednotl.'!C9+'[1]tabulky jednotl.'!C63+'[1]tabulky jednotl.'!C99</f>
        <v>818112.5</v>
      </c>
      <c r="D28" s="21" t="n">
        <f aca="false">'[1]tabulky jednotl.'!D9+'[1]tabulky jednotl.'!D63+'[1]tabulky jednotl.'!D99</f>
        <v>669042.93</v>
      </c>
      <c r="E28" s="21" t="n">
        <f aca="false">'[1]tabulky jednotl.'!E9+'[1]tabulky jednotl.'!E63+'[1]tabulky jednotl.'!E99</f>
        <v>305320.56</v>
      </c>
      <c r="F28" s="21" t="n">
        <f aca="false">'[1]tabulky jednotl.'!F9+'[1]tabulky jednotl.'!F63+'[1]tabulky jednotl.'!F99</f>
        <v>61647.94</v>
      </c>
      <c r="G28" s="21" t="n">
        <f aca="false">'[1]tabulky jednotl.'!G9+'[1]tabulky jednotl.'!G63+'[1]tabulky jednotl.'!G99</f>
        <v>36091.12</v>
      </c>
      <c r="H28" s="21" t="n">
        <f aca="false">'[1]tabulky jednotl.'!H9+'[1]tabulky jednotl.'!H63+'[1]tabulky jednotl.'!H99</f>
        <v>17697.23</v>
      </c>
      <c r="I28" s="21" t="n">
        <f aca="false">'[1]tabulky jednotl.'!I9+'[1]tabulky jednotl.'!I63+'[1]tabulky jednotl.'!I99</f>
        <v>251870.09</v>
      </c>
      <c r="J28" s="21" t="n">
        <f aca="false">'[1]tabulky jednotl.'!J9+'[1]tabulky jednotl.'!J63+'[1]tabulky jednotl.'!J99</f>
        <v>43828.29</v>
      </c>
      <c r="K28" s="21" t="n">
        <f aca="false">'[1]tabulky jednotl.'!K9+'[1]tabulky jednotl.'!K63+'[1]tabulky jednotl.'!K99</f>
        <v>23644.54</v>
      </c>
      <c r="L28" s="21" t="n">
        <f aca="false">'[1]tabulky jednotl.'!L9+'[1]tabulky jednotl.'!L63+'[1]tabulky jednotl.'!L99</f>
        <v>2535059.36</v>
      </c>
      <c r="M28" s="21" t="n">
        <f aca="false">'[1]tabulky jednotl.'!M9+'[1]tabulky jednotl.'!M63+'[1]tabulky jednotl.'!M99</f>
        <v>678443.53</v>
      </c>
    </row>
    <row r="29" customFormat="false" ht="12.75" hidden="false" customHeight="false" outlineLevel="0" collapsed="false">
      <c r="A29" s="22" t="s">
        <v>24</v>
      </c>
      <c r="B29" s="21" t="n">
        <f aca="false">'[1]tabulky jednotl.'!B10+'[1]tabulky jednotl.'!B64+'[1]tabulky jednotl.'!B100</f>
        <v>21211.28</v>
      </c>
      <c r="C29" s="21" t="n">
        <f aca="false">'[1]tabulky jednotl.'!C10+'[1]tabulky jednotl.'!C64+'[1]tabulky jednotl.'!C100</f>
        <v>21203.28</v>
      </c>
      <c r="D29" s="21" t="n">
        <f aca="false">'[1]tabulky jednotl.'!D10+'[1]tabulky jednotl.'!D64+'[1]tabulky jednotl.'!D100</f>
        <v>36.04</v>
      </c>
      <c r="E29" s="21" t="n">
        <f aca="false">'[1]tabulky jednotl.'!E10+'[1]tabulky jednotl.'!E64+'[1]tabulky jednotl.'!E100</f>
        <v>30.04</v>
      </c>
      <c r="F29" s="21" t="n">
        <f aca="false">'[1]tabulky jednotl.'!F10+'[1]tabulky jednotl.'!F64+'[1]tabulky jednotl.'!F100</f>
        <v>65.13</v>
      </c>
      <c r="G29" s="21" t="n">
        <f aca="false">'[1]tabulky jednotl.'!G10+'[1]tabulky jednotl.'!G64+'[1]tabulky jednotl.'!G100</f>
        <v>65.13</v>
      </c>
      <c r="H29" s="21" t="n">
        <f aca="false">'[1]tabulky jednotl.'!H10+'[1]tabulky jednotl.'!H64+'[1]tabulky jednotl.'!H100</f>
        <v>1</v>
      </c>
      <c r="I29" s="21" t="n">
        <f aca="false">'[1]tabulky jednotl.'!I10+'[1]tabulky jednotl.'!I64+'[1]tabulky jednotl.'!I100</f>
        <v>0</v>
      </c>
      <c r="J29" s="21" t="n">
        <f aca="false">'[1]tabulky jednotl.'!J10+'[1]tabulky jednotl.'!J64+'[1]tabulky jednotl.'!J100</f>
        <v>3</v>
      </c>
      <c r="K29" s="21" t="n">
        <f aca="false">'[1]tabulky jednotl.'!K10+'[1]tabulky jednotl.'!K64+'[1]tabulky jednotl.'!K100</f>
        <v>0</v>
      </c>
      <c r="L29" s="21" t="n">
        <f aca="false">'[1]tabulky jednotl.'!L10+'[1]tabulky jednotl.'!L64+'[1]tabulky jednotl.'!L100</f>
        <v>21316.45</v>
      </c>
      <c r="M29" s="21" t="n">
        <f aca="false">'[1]tabulky jednotl.'!M10+'[1]tabulky jednotl.'!M64+'[1]tabulky jednotl.'!M100</f>
        <v>234282.4</v>
      </c>
    </row>
    <row r="30" customFormat="false" ht="12.75" hidden="false" customHeight="false" outlineLevel="0" collapsed="false">
      <c r="A30" s="22" t="s">
        <v>25</v>
      </c>
      <c r="B30" s="21" t="n">
        <f aca="false">'[1]tabulky jednotl.'!B11+'[1]tabulky jednotl.'!B65+'[1]tabulky jednotl.'!B101</f>
        <v>468167.41</v>
      </c>
      <c r="C30" s="21" t="n">
        <f aca="false">'[1]tabulky jednotl.'!C11+'[1]tabulky jednotl.'!C65+'[1]tabulky jednotl.'!C101</f>
        <v>5955.22</v>
      </c>
      <c r="D30" s="21" t="n">
        <f aca="false">'[1]tabulky jednotl.'!D11+'[1]tabulky jednotl.'!D65+'[1]tabulky jednotl.'!D101</f>
        <v>213616.63</v>
      </c>
      <c r="E30" s="21" t="n">
        <f aca="false">'[1]tabulky jednotl.'!E11+'[1]tabulky jednotl.'!E65+'[1]tabulky jednotl.'!E101</f>
        <v>288</v>
      </c>
      <c r="F30" s="21" t="n">
        <f aca="false">'[1]tabulky jednotl.'!F11+'[1]tabulky jednotl.'!F65+'[1]tabulky jednotl.'!F101</f>
        <v>4819.34</v>
      </c>
      <c r="G30" s="21" t="n">
        <f aca="false">'[1]tabulky jednotl.'!G11+'[1]tabulky jednotl.'!G65+'[1]tabulky jednotl.'!G101</f>
        <v>942.65</v>
      </c>
      <c r="H30" s="21" t="n">
        <f aca="false">'[1]tabulky jednotl.'!H11+'[1]tabulky jednotl.'!H65+'[1]tabulky jednotl.'!H101</f>
        <v>13542.87</v>
      </c>
      <c r="I30" s="21" t="n">
        <f aca="false">'[1]tabulky jednotl.'!I11+'[1]tabulky jednotl.'!I65+'[1]tabulky jednotl.'!I101</f>
        <v>132657.22</v>
      </c>
      <c r="J30" s="21" t="n">
        <f aca="false">'[1]tabulky jednotl.'!J11+'[1]tabulky jednotl.'!J65+'[1]tabulky jednotl.'!J101</f>
        <v>35576.94</v>
      </c>
      <c r="K30" s="21" t="n">
        <f aca="false">'[1]tabulky jednotl.'!K11+'[1]tabulky jednotl.'!K65+'[1]tabulky jednotl.'!K101</f>
        <v>1201.26</v>
      </c>
      <c r="L30" s="21" t="n">
        <f aca="false">'[1]tabulky jednotl.'!L11+'[1]tabulky jednotl.'!L65+'[1]tabulky jednotl.'!L101</f>
        <v>869581.67</v>
      </c>
      <c r="M30" s="21" t="n">
        <f aca="false">'[1]tabulky jednotl.'!M11+'[1]tabulky jednotl.'!M65+'[1]tabulky jednotl.'!M101</f>
        <v>32802.48</v>
      </c>
    </row>
    <row r="31" customFormat="false" ht="12.75" hidden="false" customHeight="false" outlineLevel="0" collapsed="false">
      <c r="A31" s="22" t="s">
        <v>26</v>
      </c>
      <c r="B31" s="21" t="n">
        <f aca="false">'[1]tabulky jednotl.'!B12+'[1]tabulky jednotl.'!B66+'[1]tabulky jednotl.'!B102</f>
        <v>339.9</v>
      </c>
      <c r="C31" s="21" t="n">
        <f aca="false">'[1]tabulky jednotl.'!C12+'[1]tabulky jednotl.'!C66+'[1]tabulky jednotl.'!C102</f>
        <v>2</v>
      </c>
      <c r="D31" s="21" t="n">
        <f aca="false">'[1]tabulky jednotl.'!D12+'[1]tabulky jednotl.'!D66+'[1]tabulky jednotl.'!D102</f>
        <v>30</v>
      </c>
      <c r="E31" s="21" t="n">
        <f aca="false">'[1]tabulky jednotl.'!E12+'[1]tabulky jednotl.'!E66+'[1]tabulky jednotl.'!E102</f>
        <v>0</v>
      </c>
      <c r="F31" s="21" t="n">
        <f aca="false">'[1]tabulky jednotl.'!F12+'[1]tabulky jednotl.'!F66+'[1]tabulky jednotl.'!F102</f>
        <v>2</v>
      </c>
      <c r="G31" s="21" t="n">
        <f aca="false">'[1]tabulky jednotl.'!G12+'[1]tabulky jednotl.'!G66+'[1]tabulky jednotl.'!G102</f>
        <v>0</v>
      </c>
      <c r="H31" s="21" t="n">
        <f aca="false">'[1]tabulky jednotl.'!H12+'[1]tabulky jednotl.'!H66+'[1]tabulky jednotl.'!H102</f>
        <v>18</v>
      </c>
      <c r="I31" s="21" t="n">
        <f aca="false">'[1]tabulky jednotl.'!I12+'[1]tabulky jednotl.'!I66+'[1]tabulky jednotl.'!I102</f>
        <v>28</v>
      </c>
      <c r="J31" s="21" t="n">
        <f aca="false">'[1]tabulky jednotl.'!J12+'[1]tabulky jednotl.'!J66+'[1]tabulky jednotl.'!J102</f>
        <v>1</v>
      </c>
      <c r="K31" s="21" t="n">
        <f aca="false">'[1]tabulky jednotl.'!K12+'[1]tabulky jednotl.'!K66+'[1]tabulky jednotl.'!K102</f>
        <v>0</v>
      </c>
      <c r="L31" s="21" t="n">
        <f aca="false">'[1]tabulky jednotl.'!L12+'[1]tabulky jednotl.'!L66+'[1]tabulky jednotl.'!L102</f>
        <v>418.9</v>
      </c>
      <c r="M31" s="21" t="n">
        <f aca="false">'[1]tabulky jednotl.'!M12+'[1]tabulky jednotl.'!M66+'[1]tabulky jednotl.'!M102</f>
        <v>271013</v>
      </c>
    </row>
    <row r="32" customFormat="false" ht="12.75" hidden="false" customHeight="false" outlineLevel="0" collapsed="false">
      <c r="A32" s="22" t="s">
        <v>27</v>
      </c>
      <c r="B32" s="21" t="n">
        <f aca="false">'[1]tabulky jednotl.'!B13+'[1]tabulky jednotl.'!B67+'[1]tabulky jednotl.'!B103</f>
        <v>592.09</v>
      </c>
      <c r="C32" s="21" t="n">
        <f aca="false">'[1]tabulky jednotl.'!C13+'[1]tabulky jednotl.'!C67+'[1]tabulky jednotl.'!C103</f>
        <v>56</v>
      </c>
      <c r="D32" s="21" t="n">
        <f aca="false">'[1]tabulky jednotl.'!D13+'[1]tabulky jednotl.'!D67+'[1]tabulky jednotl.'!D103</f>
        <v>171.6</v>
      </c>
      <c r="E32" s="21" t="n">
        <f aca="false">'[1]tabulky jednotl.'!E13+'[1]tabulky jednotl.'!E67+'[1]tabulky jednotl.'!E103</f>
        <v>0</v>
      </c>
      <c r="F32" s="21" t="n">
        <f aca="false">'[1]tabulky jednotl.'!F13+'[1]tabulky jednotl.'!F67+'[1]tabulky jednotl.'!F103</f>
        <v>3.5</v>
      </c>
      <c r="G32" s="21" t="n">
        <f aca="false">'[1]tabulky jednotl.'!G13+'[1]tabulky jednotl.'!G67+'[1]tabulky jednotl.'!G103</f>
        <v>0</v>
      </c>
      <c r="H32" s="21" t="n">
        <f aca="false">'[1]tabulky jednotl.'!H13+'[1]tabulky jednotl.'!H67+'[1]tabulky jednotl.'!H103</f>
        <v>0</v>
      </c>
      <c r="I32" s="21" t="n">
        <f aca="false">'[1]tabulky jednotl.'!I13+'[1]tabulky jednotl.'!I67+'[1]tabulky jednotl.'!I103</f>
        <v>0</v>
      </c>
      <c r="J32" s="21" t="n">
        <f aca="false">'[1]tabulky jednotl.'!J13+'[1]tabulky jednotl.'!J67+'[1]tabulky jednotl.'!J103</f>
        <v>0.9</v>
      </c>
      <c r="K32" s="21" t="n">
        <f aca="false">'[1]tabulky jednotl.'!K13+'[1]tabulky jednotl.'!K67+'[1]tabulky jednotl.'!K103</f>
        <v>11.58</v>
      </c>
      <c r="L32" s="21" t="n">
        <f aca="false">'[1]tabulky jednotl.'!L13+'[1]tabulky jednotl.'!L67+'[1]tabulky jednotl.'!L103</f>
        <v>779.67</v>
      </c>
      <c r="M32" s="21" t="n">
        <f aca="false">'[1]tabulky jednotl.'!M13+'[1]tabulky jednotl.'!M67+'[1]tabulky jednotl.'!M103</f>
        <v>3.1</v>
      </c>
    </row>
    <row r="33" customFormat="false" ht="12.75" hidden="false" customHeight="false" outlineLevel="0" collapsed="false">
      <c r="A33" s="22" t="s">
        <v>28</v>
      </c>
      <c r="B33" s="21" t="n">
        <f aca="false">'[1]tabulky jednotl.'!B14+'[1]tabulky jednotl.'!B68+'[1]tabulky jednotl.'!B104</f>
        <v>1605.5</v>
      </c>
      <c r="C33" s="21" t="n">
        <f aca="false">'[1]tabulky jednotl.'!C14+'[1]tabulky jednotl.'!C68+'[1]tabulky jednotl.'!C104</f>
        <v>0.2</v>
      </c>
      <c r="D33" s="21" t="n">
        <f aca="false">'[1]tabulky jednotl.'!D14+'[1]tabulky jednotl.'!D68+'[1]tabulky jednotl.'!D104</f>
        <v>2523.45</v>
      </c>
      <c r="E33" s="21" t="n">
        <f aca="false">'[1]tabulky jednotl.'!E14+'[1]tabulky jednotl.'!E68+'[1]tabulky jednotl.'!E104</f>
        <v>0</v>
      </c>
      <c r="F33" s="21" t="n">
        <f aca="false">'[1]tabulky jednotl.'!F14+'[1]tabulky jednotl.'!F68+'[1]tabulky jednotl.'!F104</f>
        <v>4</v>
      </c>
      <c r="G33" s="21" t="n">
        <f aca="false">'[1]tabulky jednotl.'!G14+'[1]tabulky jednotl.'!G68+'[1]tabulky jednotl.'!G104</f>
        <v>0</v>
      </c>
      <c r="H33" s="21" t="n">
        <f aca="false">'[1]tabulky jednotl.'!H14+'[1]tabulky jednotl.'!H68+'[1]tabulky jednotl.'!H104</f>
        <v>343.56</v>
      </c>
      <c r="I33" s="21" t="n">
        <f aca="false">'[1]tabulky jednotl.'!I14+'[1]tabulky jednotl.'!I68+'[1]tabulky jednotl.'!I104</f>
        <v>249.96</v>
      </c>
      <c r="J33" s="21" t="n">
        <f aca="false">'[1]tabulky jednotl.'!J14+'[1]tabulky jednotl.'!J68+'[1]tabulky jednotl.'!J104</f>
        <v>23.98</v>
      </c>
      <c r="K33" s="21" t="n">
        <f aca="false">'[1]tabulky jednotl.'!K14+'[1]tabulky jednotl.'!K68+'[1]tabulky jednotl.'!K104</f>
        <v>12.1</v>
      </c>
      <c r="L33" s="21" t="n">
        <f aca="false">'[1]tabulky jednotl.'!L14+'[1]tabulky jednotl.'!L68+'[1]tabulky jednotl.'!L104</f>
        <v>4762.55</v>
      </c>
      <c r="M33" s="21" t="n">
        <f aca="false">'[1]tabulky jednotl.'!M14+'[1]tabulky jednotl.'!M68+'[1]tabulky jednotl.'!M104</f>
        <v>10.95</v>
      </c>
    </row>
    <row r="34" customFormat="false" ht="12.75" hidden="false" customHeight="false" outlineLevel="0" collapsed="false">
      <c r="A34" s="22" t="s">
        <v>29</v>
      </c>
      <c r="B34" s="21" t="n">
        <f aca="false">'[1]tabulky jednotl.'!B15+'[1]tabulky jednotl.'!B69+'[1]tabulky jednotl.'!B105</f>
        <v>1335.97</v>
      </c>
      <c r="C34" s="21" t="n">
        <f aca="false">'[1]tabulky jednotl.'!C15+'[1]tabulky jednotl.'!C69+'[1]tabulky jednotl.'!C105</f>
        <v>1145.78</v>
      </c>
      <c r="D34" s="21" t="n">
        <f aca="false">'[1]tabulky jednotl.'!D15+'[1]tabulky jednotl.'!D69+'[1]tabulky jednotl.'!D105</f>
        <v>71.81</v>
      </c>
      <c r="E34" s="21" t="n">
        <f aca="false">'[1]tabulky jednotl.'!E15+'[1]tabulky jednotl.'!E69+'[1]tabulky jednotl.'!E105</f>
        <v>0</v>
      </c>
      <c r="F34" s="21" t="n">
        <f aca="false">'[1]tabulky jednotl.'!F15+'[1]tabulky jednotl.'!F69+'[1]tabulky jednotl.'!F105</f>
        <v>22.56</v>
      </c>
      <c r="G34" s="21" t="n">
        <f aca="false">'[1]tabulky jednotl.'!G15+'[1]tabulky jednotl.'!G69+'[1]tabulky jednotl.'!G105</f>
        <v>22.56</v>
      </c>
      <c r="H34" s="21" t="n">
        <f aca="false">'[1]tabulky jednotl.'!H15+'[1]tabulky jednotl.'!H69+'[1]tabulky jednotl.'!H105</f>
        <v>7.95</v>
      </c>
      <c r="I34" s="21" t="n">
        <f aca="false">'[1]tabulky jednotl.'!I15+'[1]tabulky jednotl.'!I69+'[1]tabulky jednotl.'!I105</f>
        <v>6.85</v>
      </c>
      <c r="J34" s="21" t="n">
        <f aca="false">'[1]tabulky jednotl.'!J15+'[1]tabulky jednotl.'!J69+'[1]tabulky jednotl.'!J105</f>
        <v>16.02</v>
      </c>
      <c r="K34" s="21" t="n">
        <f aca="false">'[1]tabulky jednotl.'!K15+'[1]tabulky jednotl.'!K69+'[1]tabulky jednotl.'!K105</f>
        <v>0</v>
      </c>
      <c r="L34" s="21" t="n">
        <f aca="false">'[1]tabulky jednotl.'!L15+'[1]tabulky jednotl.'!L69+'[1]tabulky jednotl.'!L105</f>
        <v>1461.16</v>
      </c>
      <c r="M34" s="21" t="n">
        <f aca="false">'[1]tabulky jednotl.'!M15+'[1]tabulky jednotl.'!M69+'[1]tabulky jednotl.'!M105</f>
        <v>-154.63</v>
      </c>
    </row>
    <row r="35" customFormat="false" ht="12.75" hidden="false" customHeight="false" outlineLevel="0" collapsed="false">
      <c r="A35" s="22" t="s">
        <v>30</v>
      </c>
      <c r="B35" s="21" t="n">
        <f aca="false">'[1]tabulky jednotl.'!B16+'[1]tabulky jednotl.'!B70+'[1]tabulky jednotl.'!B106</f>
        <v>435930.01</v>
      </c>
      <c r="C35" s="21" t="n">
        <f aca="false">'[1]tabulky jednotl.'!C16+'[1]tabulky jednotl.'!C70+'[1]tabulky jednotl.'!C106</f>
        <v>179555.88</v>
      </c>
      <c r="D35" s="21" t="n">
        <f aca="false">'[1]tabulky jednotl.'!D16+'[1]tabulky jednotl.'!D70+'[1]tabulky jednotl.'!D106</f>
        <v>288228.93</v>
      </c>
      <c r="E35" s="21" t="n">
        <f aca="false">'[1]tabulky jednotl.'!E16+'[1]tabulky jednotl.'!E70+'[1]tabulky jednotl.'!E106</f>
        <v>148159.72</v>
      </c>
      <c r="F35" s="21" t="n">
        <f aca="false">'[1]tabulky jednotl.'!F16+'[1]tabulky jednotl.'!F70+'[1]tabulky jednotl.'!F106</f>
        <v>34786.59</v>
      </c>
      <c r="G35" s="21" t="n">
        <f aca="false">'[1]tabulky jednotl.'!G16+'[1]tabulky jednotl.'!G70+'[1]tabulky jednotl.'!G106</f>
        <v>22082.53</v>
      </c>
      <c r="H35" s="21" t="n">
        <f aca="false">'[1]tabulky jednotl.'!H16+'[1]tabulky jednotl.'!H70+'[1]tabulky jednotl.'!H106</f>
        <v>23494.8</v>
      </c>
      <c r="I35" s="21" t="n">
        <f aca="false">'[1]tabulky jednotl.'!I16+'[1]tabulky jednotl.'!I70+'[1]tabulky jednotl.'!I106</f>
        <v>105970.67</v>
      </c>
      <c r="J35" s="21" t="n">
        <f aca="false">'[1]tabulky jednotl.'!J16+'[1]tabulky jednotl.'!J70+'[1]tabulky jednotl.'!J106</f>
        <v>20174.61</v>
      </c>
      <c r="K35" s="21" t="n">
        <f aca="false">'[1]tabulky jednotl.'!K16+'[1]tabulky jednotl.'!K70+'[1]tabulky jednotl.'!K106</f>
        <v>1430.94</v>
      </c>
      <c r="L35" s="21" t="n">
        <f aca="false">'[1]tabulky jednotl.'!L16+'[1]tabulky jednotl.'!L70+'[1]tabulky jednotl.'!L106</f>
        <v>910016.55</v>
      </c>
      <c r="M35" s="21" t="n">
        <f aca="false">'[1]tabulky jednotl.'!M16+'[1]tabulky jednotl.'!M70+'[1]tabulky jednotl.'!M106</f>
        <v>58607.69</v>
      </c>
    </row>
    <row r="36" customFormat="false" ht="12.75" hidden="false" customHeight="false" outlineLevel="0" collapsed="false">
      <c r="A36" s="22" t="s">
        <v>31</v>
      </c>
      <c r="B36" s="21" t="n">
        <f aca="false">'[1]tabulky jednotl.'!B17+'[1]tabulky jednotl.'!B71+'[1]tabulky jednotl.'!B107</f>
        <v>10326.16</v>
      </c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3"/>
      <c r="B38" s="4"/>
      <c r="C38" s="8"/>
      <c r="D38" s="8"/>
      <c r="E38" s="5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"/>
      <c r="B39" s="4"/>
      <c r="C39" s="8"/>
      <c r="D39" s="8"/>
      <c r="E39" s="5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0"/>
      <c r="B41" s="11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1" t="s">
        <v>8</v>
      </c>
      <c r="I41" s="13" t="s">
        <v>9</v>
      </c>
      <c r="J41" s="14" t="s">
        <v>10</v>
      </c>
      <c r="K41" s="12" t="s">
        <v>11</v>
      </c>
      <c r="L41" s="11" t="s">
        <v>12</v>
      </c>
      <c r="M41" s="11" t="s">
        <v>13</v>
      </c>
    </row>
    <row r="42" customFormat="false" ht="13.5" hidden="false" customHeight="false" outlineLevel="0" collapsed="false">
      <c r="A42" s="15" t="s">
        <v>14</v>
      </c>
      <c r="B42" s="16" t="s">
        <v>15</v>
      </c>
      <c r="C42" s="17" t="s">
        <v>16</v>
      </c>
      <c r="D42" s="17" t="s">
        <v>15</v>
      </c>
      <c r="E42" s="17" t="s">
        <v>17</v>
      </c>
      <c r="F42" s="17" t="s">
        <v>15</v>
      </c>
      <c r="G42" s="17" t="s">
        <v>18</v>
      </c>
      <c r="H42" s="16"/>
      <c r="I42" s="18"/>
      <c r="J42" s="19"/>
      <c r="K42" s="17" t="s">
        <v>19</v>
      </c>
      <c r="L42" s="16" t="s">
        <v>15</v>
      </c>
      <c r="M42" s="16"/>
    </row>
    <row r="43" customFormat="false" ht="13.5" hidden="false" customHeight="false" outlineLevel="0" collapsed="false">
      <c r="A43" s="20" t="s">
        <v>20</v>
      </c>
      <c r="B43" s="21" t="n">
        <f aca="false">B8+B25</f>
        <v>320712.37</v>
      </c>
      <c r="C43" s="21" t="n">
        <f aca="false">C8+C25</f>
        <v>145726.54</v>
      </c>
      <c r="D43" s="21" t="n">
        <f aca="false">D8+D25</f>
        <v>244772.92</v>
      </c>
      <c r="E43" s="21" t="n">
        <f aca="false">E8+E25</f>
        <v>131442.42</v>
      </c>
      <c r="F43" s="21" t="n">
        <f aca="false">F8+F25</f>
        <v>50129.13</v>
      </c>
      <c r="G43" s="21" t="n">
        <f aca="false">G8+G25</f>
        <v>36863.52</v>
      </c>
      <c r="H43" s="21" t="n">
        <f aca="false">H8+H25</f>
        <v>16501.14</v>
      </c>
      <c r="I43" s="21" t="n">
        <f aca="false">I8+I25</f>
        <v>79768.31</v>
      </c>
      <c r="J43" s="21" t="n">
        <f aca="false">J8+J25</f>
        <v>22273.48</v>
      </c>
      <c r="K43" s="21" t="n">
        <f aca="false">K8+K25</f>
        <v>2313.22</v>
      </c>
      <c r="L43" s="21" t="n">
        <f aca="false">L8+L25</f>
        <v>736470.57</v>
      </c>
      <c r="M43" s="21" t="n">
        <f aca="false">M8+M25</f>
        <v>53357</v>
      </c>
    </row>
    <row r="44" customFormat="false" ht="12.75" hidden="false" customHeight="false" outlineLevel="0" collapsed="false">
      <c r="A44" s="22" t="s">
        <v>21</v>
      </c>
      <c r="B44" s="21" t="n">
        <f aca="false">B9+B26</f>
        <v>36529.48</v>
      </c>
      <c r="C44" s="21" t="n">
        <f aca="false">C9+C26</f>
        <v>10343</v>
      </c>
      <c r="D44" s="21" t="n">
        <f aca="false">D9+D26</f>
        <v>13774.9</v>
      </c>
      <c r="E44" s="21" t="n">
        <f aca="false">E9+E26</f>
        <v>3568.94</v>
      </c>
      <c r="F44" s="21" t="n">
        <f aca="false">F9+F26</f>
        <v>3524.42</v>
      </c>
      <c r="G44" s="21" t="n">
        <f aca="false">G9+G26</f>
        <v>3251</v>
      </c>
      <c r="H44" s="21" t="n">
        <f aca="false">H9+H26</f>
        <v>817.95</v>
      </c>
      <c r="I44" s="21" t="n">
        <f aca="false">I9+I26</f>
        <v>5974.1</v>
      </c>
      <c r="J44" s="21" t="n">
        <f aca="false">J9+J26</f>
        <v>691.26</v>
      </c>
      <c r="K44" s="21" t="n">
        <f aca="false">K9+K26</f>
        <v>121.78</v>
      </c>
      <c r="L44" s="21" t="n">
        <f aca="false">L9+L26</f>
        <v>61433.89</v>
      </c>
      <c r="M44" s="21" t="n">
        <f aca="false">M9+M26</f>
        <v>9796.08</v>
      </c>
    </row>
    <row r="45" customFormat="false" ht="12.75" hidden="false" customHeight="false" outlineLevel="0" collapsed="false">
      <c r="A45" s="22" t="s">
        <v>22</v>
      </c>
      <c r="B45" s="21" t="n">
        <f aca="false">B10+B27</f>
        <v>3195057.43</v>
      </c>
      <c r="C45" s="21" t="n">
        <f aca="false">C10+C27</f>
        <v>1790978.69</v>
      </c>
      <c r="D45" s="21" t="n">
        <f aca="false">D10+D27</f>
        <v>1547682.43</v>
      </c>
      <c r="E45" s="21" t="n">
        <f aca="false">E10+E27</f>
        <v>879372.73</v>
      </c>
      <c r="F45" s="21" t="n">
        <f aca="false">F10+F27</f>
        <v>157875.6</v>
      </c>
      <c r="G45" s="21" t="n">
        <f aca="false">G10+G27</f>
        <v>127561.4</v>
      </c>
      <c r="H45" s="21" t="n">
        <f aca="false">H10+H27</f>
        <v>45659.22</v>
      </c>
      <c r="I45" s="21" t="n">
        <f aca="false">I10+I27</f>
        <v>533550.46</v>
      </c>
      <c r="J45" s="21" t="n">
        <f aca="false">J10+J27</f>
        <v>103728.5</v>
      </c>
      <c r="K45" s="21" t="n">
        <f aca="false">K10+K27</f>
        <v>23937.12</v>
      </c>
      <c r="L45" s="21" t="n">
        <f aca="false">L10+L27</f>
        <v>5607490.76</v>
      </c>
      <c r="M45" s="21" t="n">
        <f aca="false">M10+M27</f>
        <v>1602698.43</v>
      </c>
    </row>
    <row r="46" customFormat="false" ht="12.75" hidden="false" customHeight="false" outlineLevel="0" collapsed="false">
      <c r="A46" s="22" t="s">
        <v>23</v>
      </c>
      <c r="B46" s="21" t="n">
        <f aca="false">B11+B28</f>
        <v>1719625.2</v>
      </c>
      <c r="C46" s="21" t="n">
        <f aca="false">C11+C28</f>
        <v>997733.55</v>
      </c>
      <c r="D46" s="21" t="n">
        <f aca="false">D11+D28</f>
        <v>745909.8</v>
      </c>
      <c r="E46" s="21" t="n">
        <f aca="false">E11+E28</f>
        <v>343453.95</v>
      </c>
      <c r="F46" s="21" t="n">
        <f aca="false">F11+F28</f>
        <v>72239.07</v>
      </c>
      <c r="G46" s="21" t="n">
        <f aca="false">G11+G28</f>
        <v>46483.39</v>
      </c>
      <c r="H46" s="21" t="n">
        <f aca="false">H11+H28</f>
        <v>19182.88</v>
      </c>
      <c r="I46" s="21" t="n">
        <f aca="false">I11+I28</f>
        <v>353500.18</v>
      </c>
      <c r="J46" s="21" t="n">
        <f aca="false">J11+J28</f>
        <v>44040.96</v>
      </c>
      <c r="K46" s="21" t="n">
        <f aca="false">K11+K28</f>
        <v>23644.54</v>
      </c>
      <c r="L46" s="21" t="n">
        <f aca="false">L11+L28</f>
        <v>2978142.63</v>
      </c>
      <c r="M46" s="21" t="n">
        <f aca="false">M11+M28</f>
        <v>1036630.35</v>
      </c>
      <c r="N46" s="23"/>
    </row>
    <row r="47" customFormat="false" ht="12.75" hidden="false" customHeight="false" outlineLevel="0" collapsed="false">
      <c r="A47" s="22" t="s">
        <v>24</v>
      </c>
      <c r="B47" s="21" t="n">
        <f aca="false">B12+B29</f>
        <v>699215.39</v>
      </c>
      <c r="C47" s="21" t="n">
        <f aca="false">C12+C29</f>
        <v>699193.79</v>
      </c>
      <c r="D47" s="21" t="n">
        <f aca="false">D12+D29</f>
        <v>422161.62</v>
      </c>
      <c r="E47" s="21" t="n">
        <f aca="false">E12+E29</f>
        <v>418635.62</v>
      </c>
      <c r="F47" s="21" t="n">
        <f aca="false">F12+F29</f>
        <v>83371.28</v>
      </c>
      <c r="G47" s="21" t="n">
        <f aca="false">G12+G29</f>
        <v>83004.28</v>
      </c>
      <c r="H47" s="21" t="n">
        <f aca="false">H12+H29</f>
        <v>4821</v>
      </c>
      <c r="I47" s="21" t="n">
        <f aca="false">I12+I29</f>
        <v>1149</v>
      </c>
      <c r="J47" s="21" t="n">
        <f aca="false">J12+J29</f>
        <v>6</v>
      </c>
      <c r="K47" s="21" t="n">
        <f aca="false">K12+K29</f>
        <v>49.7</v>
      </c>
      <c r="L47" s="21" t="n">
        <f aca="false">L12+L29</f>
        <v>1210773.99</v>
      </c>
      <c r="M47" s="21" t="n">
        <f aca="false">M12+M29</f>
        <v>234282.4</v>
      </c>
      <c r="N47" s="23"/>
    </row>
    <row r="48" customFormat="false" ht="12.75" hidden="false" customHeight="false" outlineLevel="0" collapsed="false">
      <c r="A48" s="22" t="s">
        <v>25</v>
      </c>
      <c r="B48" s="21" t="n">
        <f aca="false">B13+B30</f>
        <v>501993.9</v>
      </c>
      <c r="C48" s="21" t="n">
        <f aca="false">C13+C30</f>
        <v>7664.22</v>
      </c>
      <c r="D48" s="21" t="n">
        <f aca="false">D13+D30</f>
        <v>233172.5</v>
      </c>
      <c r="E48" s="21" t="n">
        <f aca="false">E13+E30</f>
        <v>289</v>
      </c>
      <c r="F48" s="21" t="n">
        <f aca="false">F13+F30</f>
        <v>5462.64</v>
      </c>
      <c r="G48" s="21" t="n">
        <f aca="false">G13+G30</f>
        <v>1425.65</v>
      </c>
      <c r="H48" s="21" t="n">
        <f aca="false">H13+H30</f>
        <v>14300.26</v>
      </c>
      <c r="I48" s="21" t="n">
        <f aca="false">I13+I30</f>
        <v>136929.9</v>
      </c>
      <c r="J48" s="21" t="n">
        <f aca="false">J13+J30</f>
        <v>36703.56</v>
      </c>
      <c r="K48" s="21" t="n">
        <f aca="false">K13+K30</f>
        <v>1201.26</v>
      </c>
      <c r="L48" s="21" t="n">
        <f aca="false">L13+L30</f>
        <v>929764.02</v>
      </c>
      <c r="M48" s="21" t="n">
        <f aca="false">M13+M30</f>
        <v>33125.43</v>
      </c>
    </row>
    <row r="49" customFormat="false" ht="12.75" hidden="false" customHeight="false" outlineLevel="0" collapsed="false">
      <c r="A49" s="22" t="s">
        <v>26</v>
      </c>
      <c r="B49" s="21" t="n">
        <f aca="false">B14+B31</f>
        <v>110480.38</v>
      </c>
      <c r="C49" s="21" t="n">
        <f aca="false">C14+C31</f>
        <v>2</v>
      </c>
      <c r="D49" s="21" t="n">
        <f aca="false">D14+D31</f>
        <v>1703.79</v>
      </c>
      <c r="E49" s="21" t="n">
        <f aca="false">E14+E31</f>
        <v>0</v>
      </c>
      <c r="F49" s="21" t="n">
        <f aca="false">F14+F31</f>
        <v>640.78</v>
      </c>
      <c r="G49" s="21" t="n">
        <f aca="false">G14+G31</f>
        <v>0</v>
      </c>
      <c r="H49" s="21" t="n">
        <f aca="false">H14+H31</f>
        <v>396</v>
      </c>
      <c r="I49" s="21" t="n">
        <f aca="false">I14+I31</f>
        <v>4694.06</v>
      </c>
      <c r="J49" s="21" t="n">
        <f aca="false">J14+J31</f>
        <v>20523</v>
      </c>
      <c r="K49" s="21" t="n">
        <f aca="false">K14+K31</f>
        <v>0</v>
      </c>
      <c r="L49" s="21" t="n">
        <f aca="false">L14+L31</f>
        <v>138438.01</v>
      </c>
      <c r="M49" s="21" t="n">
        <f aca="false">M14+M31</f>
        <v>271013</v>
      </c>
    </row>
    <row r="50" customFormat="false" ht="12.75" hidden="false" customHeight="false" outlineLevel="0" collapsed="false">
      <c r="A50" s="22" t="s">
        <v>27</v>
      </c>
      <c r="B50" s="21" t="n">
        <f aca="false">B15+B32</f>
        <v>614.59</v>
      </c>
      <c r="C50" s="21" t="n">
        <f aca="false">C15+C32</f>
        <v>56</v>
      </c>
      <c r="D50" s="21" t="n">
        <f aca="false">D15+D32</f>
        <v>171.6</v>
      </c>
      <c r="E50" s="21" t="n">
        <f aca="false">E15+E32</f>
        <v>0</v>
      </c>
      <c r="F50" s="21" t="n">
        <f aca="false">F15+F32</f>
        <v>3.5</v>
      </c>
      <c r="G50" s="21" t="n">
        <f aca="false">G15+G32</f>
        <v>0</v>
      </c>
      <c r="H50" s="21" t="n">
        <f aca="false">H15+H32</f>
        <v>0</v>
      </c>
      <c r="I50" s="21" t="n">
        <f aca="false">I15+I32</f>
        <v>0</v>
      </c>
      <c r="J50" s="21" t="n">
        <f aca="false">J15+J32</f>
        <v>0.9</v>
      </c>
      <c r="K50" s="21" t="n">
        <f aca="false">K15+K32</f>
        <v>11.58</v>
      </c>
      <c r="L50" s="21" t="n">
        <f aca="false">L15+L32</f>
        <v>802.17</v>
      </c>
      <c r="M50" s="21" t="n">
        <f aca="false">M15+M32</f>
        <v>3.35</v>
      </c>
    </row>
    <row r="51" customFormat="false" ht="12.75" hidden="false" customHeight="false" outlineLevel="0" collapsed="false">
      <c r="A51" s="22" t="s">
        <v>28</v>
      </c>
      <c r="B51" s="21" t="n">
        <f aca="false">B16+B33</f>
        <v>3484.05</v>
      </c>
      <c r="C51" s="21" t="n">
        <f aca="false">C16+C33</f>
        <v>21.5</v>
      </c>
      <c r="D51" s="21" t="n">
        <f aca="false">D16+D33</f>
        <v>7955.5</v>
      </c>
      <c r="E51" s="21" t="n">
        <f aca="false">E16+E33</f>
        <v>5377.15</v>
      </c>
      <c r="F51" s="21" t="n">
        <f aca="false">F16+F33</f>
        <v>4</v>
      </c>
      <c r="G51" s="21" t="n">
        <f aca="false">G16+G33</f>
        <v>0</v>
      </c>
      <c r="H51" s="21" t="n">
        <f aca="false">H16+H33</f>
        <v>357.56</v>
      </c>
      <c r="I51" s="21" t="n">
        <f aca="false">I16+I33</f>
        <v>276.53</v>
      </c>
      <c r="J51" s="21" t="n">
        <f aca="false">J16+J33</f>
        <v>23.98</v>
      </c>
      <c r="K51" s="21" t="n">
        <f aca="false">K16+K33</f>
        <v>12.1</v>
      </c>
      <c r="L51" s="21" t="n">
        <f aca="false">L16+L33</f>
        <v>12113.72</v>
      </c>
      <c r="M51" s="21" t="n">
        <f aca="false">M16+M33</f>
        <v>13.61</v>
      </c>
    </row>
    <row r="52" customFormat="false" ht="12.75" hidden="false" customHeight="false" outlineLevel="0" collapsed="false">
      <c r="A52" s="22" t="s">
        <v>29</v>
      </c>
      <c r="B52" s="21" t="n">
        <f aca="false">B17+B34</f>
        <v>3430.72</v>
      </c>
      <c r="C52" s="21" t="n">
        <f aca="false">C17+C34</f>
        <v>1728.3</v>
      </c>
      <c r="D52" s="21" t="n">
        <f aca="false">D17+D34</f>
        <v>212.94</v>
      </c>
      <c r="E52" s="21" t="n">
        <f aca="false">E17+E34</f>
        <v>141.13</v>
      </c>
      <c r="F52" s="21" t="n">
        <f aca="false">F17+F34</f>
        <v>92.56</v>
      </c>
      <c r="G52" s="21" t="n">
        <f aca="false">G17+G34</f>
        <v>92.56</v>
      </c>
      <c r="H52" s="21" t="n">
        <f aca="false">H17+H34</f>
        <v>7.95</v>
      </c>
      <c r="I52" s="21" t="n">
        <f aca="false">I17+I34</f>
        <v>6.85</v>
      </c>
      <c r="J52" s="21" t="n">
        <f aca="false">J17+J34</f>
        <v>114.27</v>
      </c>
      <c r="K52" s="21" t="n">
        <f aca="false">K17+K34</f>
        <v>0</v>
      </c>
      <c r="L52" s="21" t="n">
        <f aca="false">L17+L34</f>
        <v>3865.29</v>
      </c>
      <c r="M52" s="21" t="n">
        <f aca="false">M17+M34</f>
        <v>-154.63</v>
      </c>
    </row>
    <row r="53" customFormat="false" ht="12.75" hidden="false" customHeight="false" outlineLevel="0" collapsed="false">
      <c r="A53" s="22" t="s">
        <v>30</v>
      </c>
      <c r="B53" s="21" t="n">
        <f aca="false">B18+B35</f>
        <v>513455.05</v>
      </c>
      <c r="C53" s="21" t="n">
        <f aca="false">C18+C35</f>
        <v>240648.87</v>
      </c>
      <c r="D53" s="21" t="n">
        <f aca="false">D18+D35</f>
        <v>394942.5</v>
      </c>
      <c r="E53" s="21" t="n">
        <f aca="false">E18+E35</f>
        <v>246487.24</v>
      </c>
      <c r="F53" s="21" t="n">
        <f aca="false">F18+F35</f>
        <v>49715.32</v>
      </c>
      <c r="G53" s="21" t="n">
        <f aca="false">G18+G35</f>
        <v>36670.04</v>
      </c>
      <c r="H53" s="21" t="n">
        <f aca="false">H18+H35</f>
        <v>23912.66</v>
      </c>
      <c r="I53" s="21" t="n">
        <f aca="false">I18+I35</f>
        <v>122736.35</v>
      </c>
      <c r="J53" s="21" t="n">
        <f aca="false">J18+J35</f>
        <v>25280.57</v>
      </c>
      <c r="K53" s="21" t="n">
        <f aca="false">K18+K35</f>
        <v>1452.94</v>
      </c>
      <c r="L53" s="21" t="n">
        <f aca="false">L18+L35</f>
        <v>1131495.39</v>
      </c>
      <c r="M53" s="21" t="n">
        <f aca="false">M18+M35</f>
        <v>90938</v>
      </c>
    </row>
    <row r="54" customFormat="false" ht="12.75" hidden="false" customHeight="false" outlineLevel="0" collapsed="false">
      <c r="A54" s="24" t="s">
        <v>31</v>
      </c>
      <c r="B54" s="21" t="n">
        <f aca="false">B19+B36</f>
        <v>10607.56</v>
      </c>
      <c r="C54" s="6"/>
      <c r="D54" s="6"/>
      <c r="E54" s="6"/>
      <c r="F54" s="6"/>
    </row>
    <row r="56" s="26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62" customFormat="false" ht="12.7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53" activeCellId="0" sqref="L53"/>
    </sheetView>
  </sheetViews>
  <sheetFormatPr defaultColWidth="9.0546875" defaultRowHeight="12.75" zeroHeight="false" outlineLevelRow="0" outlineLevelCol="0"/>
  <sheetData>
    <row r="1" s="28" customFormat="true" ht="15.75" hidden="false" customHeight="false" outlineLevel="0" collapsed="false">
      <c r="A1" s="27" t="s">
        <v>34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false" outlineLevel="0" collapsed="false">
      <c r="A2" s="29"/>
      <c r="B2" s="27"/>
      <c r="C2" s="27" t="s">
        <v>35</v>
      </c>
      <c r="D2" s="27"/>
      <c r="E2" s="27"/>
      <c r="F2" s="27"/>
      <c r="G2" s="29"/>
      <c r="H2" s="29"/>
      <c r="I2" s="29"/>
    </row>
    <row r="3" customFormat="false" ht="14.2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6:56:13Z</dcterms:created>
  <dc:creator>10000669</dc:creator>
  <dc:description/>
  <dc:language>en-US</dc:language>
  <cp:lastModifiedBy>10000765</cp:lastModifiedBy>
  <dcterms:modified xsi:type="dcterms:W3CDTF">2010-05-06T08:24:12Z</dcterms:modified>
  <cp:revision>0</cp:revision>
  <dc:subject/>
  <dc:title/>
</cp:coreProperties>
</file>