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tabulky jednotl." sheetId="1" state="hidden" r:id="rId2"/>
    <sheet name="tab_0311" sheetId="2" state="visible" r:id="rId3"/>
    <sheet name="graf_0311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45">
  <si>
    <t xml:space="preserve">Bilance zdrojů a užití obilovin ze sklizně 2010</t>
  </si>
  <si>
    <t xml:space="preserve">(od 1.7.2010 do 31.3.2011)</t>
  </si>
  <si>
    <t xml:space="preserve">Obor: šlechtitelsko-semenářské (osivářské) subjekty  02</t>
  </si>
  <si>
    <t xml:space="preserve">Pšenice</t>
  </si>
  <si>
    <t xml:space="preserve">z toho</t>
  </si>
  <si>
    <t xml:space="preserve">Ječmen </t>
  </si>
  <si>
    <t xml:space="preserve">z toho </t>
  </si>
  <si>
    <t xml:space="preserve">Žito</t>
  </si>
  <si>
    <t xml:space="preserve">z toho k </t>
  </si>
  <si>
    <t xml:space="preserve">Oves</t>
  </si>
  <si>
    <t xml:space="preserve">Kukuřice</t>
  </si>
  <si>
    <t xml:space="preserve">Tritikale</t>
  </si>
  <si>
    <t xml:space="preserve">Ostatní </t>
  </si>
  <si>
    <t xml:space="preserve">Obilí</t>
  </si>
  <si>
    <t xml:space="preserve">Řepka</t>
  </si>
  <si>
    <t xml:space="preserve">ČR</t>
  </si>
  <si>
    <t xml:space="preserve">celkem</t>
  </si>
  <si>
    <t xml:space="preserve">potrav.</t>
  </si>
  <si>
    <t xml:space="preserve">sladov.</t>
  </si>
  <si>
    <t xml:space="preserve">mlyn. užití</t>
  </si>
  <si>
    <t xml:space="preserve">obiloviny</t>
  </si>
  <si>
    <t xml:space="preserve">Zásoba k 1.7.2010</t>
  </si>
  <si>
    <t xml:space="preserve">Zdroje ze sklizně</t>
  </si>
  <si>
    <t xml:space="preserve">Nákup včetně dovozu</t>
  </si>
  <si>
    <t xml:space="preserve">Prodej včetně vývozu</t>
  </si>
  <si>
    <t xml:space="preserve">Vlastní spotřeba k potravinářským účelům</t>
  </si>
  <si>
    <t xml:space="preserve">Vlastní spotřeba ke krmivářským účelům</t>
  </si>
  <si>
    <t xml:space="preserve">Vlastní spotřeba k technickému užití</t>
  </si>
  <si>
    <t xml:space="preserve">Vlastní spotřeba osiv</t>
  </si>
  <si>
    <t xml:space="preserve">Přímý prodej drobným spotřebitelům</t>
  </si>
  <si>
    <t xml:space="preserve">Skladovací ztráty</t>
  </si>
  <si>
    <t xml:space="preserve">Zásoba na konci sledovaného období</t>
  </si>
  <si>
    <t xml:space="preserve">Zásoba ostatních jadrných krmiv</t>
  </si>
  <si>
    <t xml:space="preserve">Obor: mlýnské a pekárenské subjekty  03</t>
  </si>
  <si>
    <t xml:space="preserve">Obor: pivovarské a sladovnické subjekty  04</t>
  </si>
  <si>
    <t xml:space="preserve">Obor: zemědělský nákup a krmivářský průmysl  05</t>
  </si>
  <si>
    <t xml:space="preserve">Obor: ostatní subjekty včetně škrobáren, lihovarů  06</t>
  </si>
  <si>
    <t xml:space="preserve">Obor: zpracovatelé řepky  07</t>
  </si>
  <si>
    <t xml:space="preserve">Všechny obory:</t>
  </si>
  <si>
    <t xml:space="preserve">Bilance zdrojů a užití obilovin ze sklizně 2010 (od 1. 7. 2010 do 31. 3. 2011)</t>
  </si>
  <si>
    <t xml:space="preserve">Obory: mlýnské a pekárenské subjekty; pivovarské a sladovnické subjekty; ostatní subjekty včetně škrobáren, lihovarů</t>
  </si>
  <si>
    <t xml:space="preserve">Zásoba k 1. 7. 2010</t>
  </si>
  <si>
    <t xml:space="preserve">Obory: zemědělský nákup, krmivářský průmysl; šlechtitelsko-semenářské (osivářské) subjekty a zpracovatelé řepky</t>
  </si>
  <si>
    <t xml:space="preserve">Graf : Porovnání konečných zásob obilovin k 31. 3. 2011 se stejným obdobím </t>
  </si>
  <si>
    <t xml:space="preserve"> roku 2010 a 2009 (součet za všechny obor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3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</font>
    <font>
      <b val="true"/>
      <sz val="18"/>
      <color rgb="FF333399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7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0"/>
      <charset val="238"/>
    </font>
    <font>
      <i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sz val="10.5"/>
      <color rgb="FF000000"/>
      <name val="Arial CE"/>
      <family val="2"/>
    </font>
    <font>
      <sz val="8"/>
      <color rgb="FF000000"/>
      <name val="Arial CE"/>
      <family val="2"/>
    </font>
    <font>
      <sz val="7.35"/>
      <color rgb="FF000000"/>
      <name val="Arial CE"/>
      <family val="2"/>
    </font>
    <font>
      <sz val="8.75"/>
      <color rgb="FF000000"/>
      <name val="Arial CE"/>
      <family val="2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0" borderId="0" applyFont="true" applyBorder="false" applyAlignment="false" applyProtection="false"/>
    <xf numFmtId="164" fontId="8" fillId="11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4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12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3" borderId="8" applyFont="true" applyBorder="true" applyAlignment="false" applyProtection="false"/>
    <xf numFmtId="164" fontId="21" fillId="13" borderId="9" applyFont="true" applyBorder="tru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01" xfId="46"/>
    <cellStyle name="normální_OB19705P" xfId="47"/>
    <cellStyle name="Název" xfId="48"/>
    <cellStyle name="Poznámka" xfId="49"/>
    <cellStyle name="Propojená buňka" xfId="50"/>
    <cellStyle name="Správně" xfId="51"/>
    <cellStyle name="Text upozornění" xfId="52"/>
    <cellStyle name="Vstup" xfId="53"/>
    <cellStyle name="Vysvětlující text" xfId="54"/>
    <cellStyle name="Výpočet" xfId="55"/>
    <cellStyle name="Výstup" xfId="56"/>
    <cellStyle name="Zvýraznění 1" xfId="57"/>
    <cellStyle name="Zvýraznění 2" xfId="58"/>
    <cellStyle name="Zvýraznění 3" xfId="59"/>
    <cellStyle name="Zvýraznění 4" xfId="60"/>
    <cellStyle name="Zvýraznění 5" xfId="61"/>
    <cellStyle name="Zvýraznění 6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50" spc="-1" strike="noStrike">
                <a:solidFill>
                  <a:srgbClr val="000000"/>
                </a:solidFill>
                <a:latin typeface="Arial CE"/>
              </a:rPr>
              <a:t>Konečné provozní zásoby (obory celkem)</a:t>
            </a:r>
          </a:p>
        </c:rich>
      </c:tx>
      <c:layout>
        <c:manualLayout>
          <c:xMode val="edge"/>
          <c:yMode val="edge"/>
          <c:x val="0.244291523303097"/>
          <c:y val="0.040734468312683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154144510478574"/>
          <c:y val="0.137445405116321"/>
          <c:w val="0.693963090397248"/>
          <c:h val="0.77948123718691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[1]psjccelkem!$A$2</c:f>
              <c:strCache>
                <c:ptCount val="1"/>
                <c:pt idx="0">
                  <c:v>k 31.3.2009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psjccelkem!$B$1:$E$1</c:f>
              <c:strCache>
                <c:ptCount val="4"/>
                <c:pt idx="0">
                  <c:v>Pšenice celkem</c:v>
                </c:pt>
                <c:pt idx="1">
                  <c:v>Ječmen celkem</c:v>
                </c:pt>
                <c:pt idx="2">
                  <c:v>Obilí celkem</c:v>
                </c:pt>
                <c:pt idx="3">
                  <c:v>Řepka</c:v>
                </c:pt>
              </c:strCache>
            </c:strRef>
          </c:cat>
          <c:val>
            <c:numRef>
              <c:f>[1]psjccelkem!$B$2:$E$2</c:f>
              <c:numCache>
                <c:formatCode>General</c:formatCode>
                <c:ptCount val="4"/>
                <c:pt idx="0">
                  <c:v>632.127</c:v>
                </c:pt>
                <c:pt idx="1">
                  <c:v>280.923</c:v>
                </c:pt>
                <c:pt idx="2">
                  <c:v>1381.176</c:v>
                </c:pt>
                <c:pt idx="3">
                  <c:v>157.22</c:v>
                </c:pt>
              </c:numCache>
            </c:numRef>
          </c:val>
        </c:ser>
        <c:ser>
          <c:idx val="1"/>
          <c:order val="1"/>
          <c:tx>
            <c:strRef>
              <c:f>[1]psjccelkem!$A$3</c:f>
              <c:strCache>
                <c:ptCount val="1"/>
                <c:pt idx="0">
                  <c:v>k 31.3.2010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psjccelkem!$B$1:$E$1</c:f>
              <c:strCache>
                <c:ptCount val="4"/>
                <c:pt idx="0">
                  <c:v>Pšenice celkem</c:v>
                </c:pt>
                <c:pt idx="1">
                  <c:v>Ječmen celkem</c:v>
                </c:pt>
                <c:pt idx="2">
                  <c:v>Obilí celkem</c:v>
                </c:pt>
                <c:pt idx="3">
                  <c:v>Řepka</c:v>
                </c:pt>
              </c:strCache>
            </c:strRef>
          </c:cat>
          <c:val>
            <c:numRef>
              <c:f>[1]psjccelkem!$B$3:$E$3</c:f>
              <c:numCache>
                <c:formatCode>General</c:formatCode>
                <c:ptCount val="4"/>
                <c:pt idx="0">
                  <c:v>513.455</c:v>
                </c:pt>
                <c:pt idx="1">
                  <c:v>394.943</c:v>
                </c:pt>
                <c:pt idx="2">
                  <c:v>1131.495</c:v>
                </c:pt>
                <c:pt idx="3">
                  <c:v>90.938</c:v>
                </c:pt>
              </c:numCache>
            </c:numRef>
          </c:val>
        </c:ser>
        <c:ser>
          <c:idx val="2"/>
          <c:order val="2"/>
          <c:tx>
            <c:strRef>
              <c:f>[1]psjccelkem!$A$4</c:f>
              <c:strCache>
                <c:ptCount val="1"/>
                <c:pt idx="0">
                  <c:v>k 31.3.201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psjccelkem!$B$1:$E$1</c:f>
              <c:strCache>
                <c:ptCount val="4"/>
                <c:pt idx="0">
                  <c:v>Pšenice celkem</c:v>
                </c:pt>
                <c:pt idx="1">
                  <c:v>Ječmen celkem</c:v>
                </c:pt>
                <c:pt idx="2">
                  <c:v>Obilí celkem</c:v>
                </c:pt>
                <c:pt idx="3">
                  <c:v>Řepka</c:v>
                </c:pt>
              </c:strCache>
            </c:strRef>
          </c:cat>
          <c:val>
            <c:numRef>
              <c:f>[1]psjccelkem!$B$4:$E$4</c:f>
              <c:numCache>
                <c:formatCode>General</c:formatCode>
                <c:ptCount val="4"/>
                <c:pt idx="0">
                  <c:v>609.821</c:v>
                </c:pt>
                <c:pt idx="1">
                  <c:v>352.533</c:v>
                </c:pt>
                <c:pt idx="2">
                  <c:v>1217.784</c:v>
                </c:pt>
                <c:pt idx="3">
                  <c:v>166.602</c:v>
                </c:pt>
              </c:numCache>
            </c:numRef>
          </c:val>
        </c:ser>
        <c:gapWidth val="150"/>
        <c:shape val="box"/>
        <c:axId val="48927051"/>
        <c:axId val="31685717"/>
        <c:axId val="0"/>
      </c:bar3DChart>
      <c:catAx>
        <c:axId val="489270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1685717"/>
        <c:crossesAt val="0"/>
        <c:auto val="1"/>
        <c:lblAlgn val="ctr"/>
        <c:lblOffset val="100"/>
        <c:noMultiLvlLbl val="0"/>
      </c:catAx>
      <c:valAx>
        <c:axId val="316857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E"/>
                  </a:rPr>
                  <a:t>tis. tun</a:t>
                </a:r>
              </a:p>
            </c:rich>
          </c:tx>
          <c:layout>
            <c:manualLayout>
              <c:xMode val="edge"/>
              <c:yMode val="edge"/>
              <c:x val="0.0379105411323115"/>
              <c:y val="0.5102059007041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892705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142320925868"/>
          <c:y val="0.480434976379356"/>
          <c:w val="0.123615889896778"/>
          <c:h val="0.1352170425171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50" spc="-1" strike="noStrike">
                <a:solidFill>
                  <a:srgbClr val="000000"/>
                </a:solidFill>
                <a:latin typeface="Arial CE"/>
              </a:rPr>
              <a:t>Konečné provozní zásoby (obory celkem)</a:t>
            </a:r>
          </a:p>
        </c:rich>
      </c:tx>
      <c:layout>
        <c:manualLayout>
          <c:xMode val="edge"/>
          <c:yMode val="edge"/>
          <c:x val="0.242902801278436"/>
          <c:y val="0.039425353032405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148837500783355"/>
          <c:y val="0.128071177863032"/>
          <c:w val="0.699567587892461"/>
          <c:h val="0.75969308627867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[1]psjccelkem!$A$22</c:f>
              <c:strCache>
                <c:ptCount val="1"/>
                <c:pt idx="0">
                  <c:v>k 31.3.2009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psjccelkem!$B$21:$F$21</c:f>
              <c:strCache>
                <c:ptCount val="5"/>
                <c:pt idx="0">
                  <c:v>Žito celkem</c:v>
                </c:pt>
                <c:pt idx="1">
                  <c:v>Oves</c:v>
                </c:pt>
                <c:pt idx="2">
                  <c:v>Kukuřice</c:v>
                </c:pt>
                <c:pt idx="3">
                  <c:v>Tritikale</c:v>
                </c:pt>
                <c:pt idx="4">
                  <c:v>Ostatní obiloviny</c:v>
                </c:pt>
              </c:strCache>
            </c:strRef>
          </c:cat>
          <c:val>
            <c:numRef>
              <c:f>[1]psjccelkem!$B$22:$F$22</c:f>
              <c:numCache>
                <c:formatCode>General</c:formatCode>
                <c:ptCount val="5"/>
                <c:pt idx="0">
                  <c:v>63.676</c:v>
                </c:pt>
                <c:pt idx="1">
                  <c:v>20.718</c:v>
                </c:pt>
                <c:pt idx="2">
                  <c:v>138.144</c:v>
                </c:pt>
                <c:pt idx="3">
                  <c:v>33.982</c:v>
                </c:pt>
                <c:pt idx="4">
                  <c:v>2.361</c:v>
                </c:pt>
              </c:numCache>
            </c:numRef>
          </c:val>
        </c:ser>
        <c:ser>
          <c:idx val="1"/>
          <c:order val="1"/>
          <c:tx>
            <c:strRef>
              <c:f>[1]psjccelkem!$A$23</c:f>
              <c:strCache>
                <c:ptCount val="1"/>
                <c:pt idx="0">
                  <c:v>k 31.3.2010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psjccelkem!$B$21:$F$21</c:f>
              <c:strCache>
                <c:ptCount val="5"/>
                <c:pt idx="0">
                  <c:v>Žito celkem</c:v>
                </c:pt>
                <c:pt idx="1">
                  <c:v>Oves</c:v>
                </c:pt>
                <c:pt idx="2">
                  <c:v>Kukuřice</c:v>
                </c:pt>
                <c:pt idx="3">
                  <c:v>Tritikale</c:v>
                </c:pt>
                <c:pt idx="4">
                  <c:v>Ostatní obiloviny</c:v>
                </c:pt>
              </c:strCache>
            </c:strRef>
          </c:cat>
          <c:val>
            <c:numRef>
              <c:f>[1]psjccelkem!$B$23:$F$23</c:f>
              <c:numCache>
                <c:formatCode>General</c:formatCode>
                <c:ptCount val="5"/>
                <c:pt idx="0">
                  <c:v>49.715</c:v>
                </c:pt>
                <c:pt idx="1">
                  <c:v>23.913</c:v>
                </c:pt>
                <c:pt idx="2">
                  <c:v>122.736</c:v>
                </c:pt>
                <c:pt idx="3">
                  <c:v>25.281</c:v>
                </c:pt>
                <c:pt idx="4">
                  <c:v>1.453</c:v>
                </c:pt>
              </c:numCache>
            </c:numRef>
          </c:val>
        </c:ser>
        <c:ser>
          <c:idx val="2"/>
          <c:order val="2"/>
          <c:tx>
            <c:strRef>
              <c:f>[1]psjccelkem!$A$24</c:f>
              <c:strCache>
                <c:ptCount val="1"/>
                <c:pt idx="0">
                  <c:v>k 31.3.201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psjccelkem!$B$21:$F$21</c:f>
              <c:strCache>
                <c:ptCount val="5"/>
                <c:pt idx="0">
                  <c:v>Žito celkem</c:v>
                </c:pt>
                <c:pt idx="1">
                  <c:v>Oves</c:v>
                </c:pt>
                <c:pt idx="2">
                  <c:v>Kukuřice</c:v>
                </c:pt>
                <c:pt idx="3">
                  <c:v>Tritikale</c:v>
                </c:pt>
                <c:pt idx="4">
                  <c:v>Ostatní obiloviny</c:v>
                </c:pt>
              </c:strCache>
            </c:strRef>
          </c:cat>
          <c:val>
            <c:numRef>
              <c:f>[1]psjccelkem!$B$24:$F$24</c:f>
              <c:numCache>
                <c:formatCode>General</c:formatCode>
                <c:ptCount val="5"/>
                <c:pt idx="0">
                  <c:v>55.996</c:v>
                </c:pt>
                <c:pt idx="1">
                  <c:v>14.088</c:v>
                </c:pt>
                <c:pt idx="2">
                  <c:v>161.433</c:v>
                </c:pt>
                <c:pt idx="3">
                  <c:v>17.13</c:v>
                </c:pt>
                <c:pt idx="4">
                  <c:v>6.782</c:v>
                </c:pt>
              </c:numCache>
            </c:numRef>
          </c:val>
        </c:ser>
        <c:gapWidth val="150"/>
        <c:shape val="box"/>
        <c:axId val="8013084"/>
        <c:axId val="26723074"/>
        <c:axId val="0"/>
      </c:bar3DChart>
      <c:catAx>
        <c:axId val="80130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6723074"/>
        <c:crossesAt val="0"/>
        <c:auto val="1"/>
        <c:lblAlgn val="ctr"/>
        <c:lblOffset val="100"/>
        <c:noMultiLvlLbl val="0"/>
      </c:catAx>
      <c:valAx>
        <c:axId val="267230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E"/>
                  </a:rPr>
                  <a:t>tis. tun</a:t>
                </a:r>
              </a:p>
            </c:rich>
          </c:tx>
          <c:layout>
            <c:manualLayout>
              <c:xMode val="edge"/>
              <c:yMode val="edge"/>
              <c:x val="0.037977063357774"/>
              <c:y val="0.485103256876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01308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1162499216645"/>
          <c:y val="0.482980981144396"/>
          <c:w val="0.123832800651752"/>
          <c:h val="0.1238266263978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66600</xdr:rowOff>
    </xdr:from>
    <xdr:to>
      <xdr:col>9</xdr:col>
      <xdr:colOff>10800</xdr:colOff>
      <xdr:row>28</xdr:row>
      <xdr:rowOff>56880</xdr:rowOff>
    </xdr:to>
    <xdr:graphicFrame>
      <xdr:nvGraphicFramePr>
        <xdr:cNvPr id="0" name="Chart 1"/>
        <xdr:cNvGraphicFramePr/>
      </xdr:nvGraphicFramePr>
      <xdr:xfrm>
        <a:off x="0" y="628560"/>
        <a:ext cx="575424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8</xdr:row>
      <xdr:rowOff>123840</xdr:rowOff>
    </xdr:from>
    <xdr:to>
      <xdr:col>9</xdr:col>
      <xdr:colOff>720</xdr:colOff>
      <xdr:row>55</xdr:row>
      <xdr:rowOff>162000</xdr:rowOff>
    </xdr:to>
    <xdr:graphicFrame>
      <xdr:nvGraphicFramePr>
        <xdr:cNvPr id="1" name="Chart 2"/>
        <xdr:cNvGraphicFramePr/>
      </xdr:nvGraphicFramePr>
      <xdr:xfrm>
        <a:off x="0" y="4734000"/>
        <a:ext cx="5744160" cy="44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&#193;SOBY%20OBILOVIN_&#269;tvrtletn&#237;%20obil&#237;/obili/obil&#237;111/ob0311/tisk/GRAFY_03_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sjccelkem"/>
      <sheetName val="List3"/>
    </sheetNames>
    <sheetDataSet>
      <sheetData sheetId="0"/>
      <sheetData sheetId="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7"/>
  <sheetViews>
    <sheetView showFormulas="false" showGridLines="true" showRowColHeaders="true" showZeros="true" rightToLeft="false" tabSelected="false" showOutlineSymbols="true" defaultGridColor="true" view="normal" topLeftCell="A88" colorId="64" zoomScale="110" zoomScaleNormal="110" zoomScalePageLayoutView="100" workbookViewId="0">
      <selection pane="topLeft" activeCell="G92" activeCellId="0" sqref="G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10.13"/>
    <col collapsed="false" customWidth="true" hidden="false" outlineLevel="0" max="3" min="3" style="0" width="9.41"/>
    <col collapsed="false" customWidth="true" hidden="false" outlineLevel="0" max="4" min="4" style="0" width="10.28"/>
    <col collapsed="false" customWidth="true" hidden="false" outlineLevel="0" max="5" min="5" style="0" width="7.42"/>
    <col collapsed="false" customWidth="true" hidden="false" outlineLevel="0" max="6" min="6" style="0" width="7.7"/>
    <col collapsed="false" customWidth="true" hidden="false" outlineLevel="0" max="10" min="7" style="0" width="7.42"/>
    <col collapsed="false" customWidth="true" hidden="false" outlineLevel="0" max="11" min="11" style="0" width="7.85"/>
    <col collapsed="false" customWidth="true" hidden="false" outlineLevel="0" max="12" min="12" style="0" width="9.41"/>
    <col collapsed="false" customWidth="true" hidden="false" outlineLevel="0" max="13" min="13" style="0" width="10.28"/>
    <col collapsed="false" customWidth="true" hidden="false" outlineLevel="0" max="14" min="14" style="0" width="9.41"/>
    <col collapsed="false" customWidth="true" hidden="false" outlineLevel="0" max="15" min="15" style="0" width="10.71"/>
  </cols>
  <sheetData>
    <row r="1" customFormat="false" ht="12.75" hidden="false" customHeight="false" outlineLevel="0" collapsed="false">
      <c r="A1" s="1" t="s">
        <v>0</v>
      </c>
      <c r="B1" s="1"/>
      <c r="C1" s="1"/>
      <c r="D1" s="1" t="s">
        <v>1</v>
      </c>
      <c r="E1" s="1"/>
      <c r="F1" s="1"/>
      <c r="G1" s="1"/>
      <c r="H1" s="1"/>
      <c r="I1" s="1"/>
      <c r="J1" s="1"/>
    </row>
    <row r="3" customFormat="false" ht="12.75" hidden="false" customHeight="false" outlineLevel="0" collapsed="false">
      <c r="A3" s="2" t="s">
        <v>2</v>
      </c>
    </row>
    <row r="4" customFormat="false" ht="12.75" hidden="false" customHeight="false" outlineLevel="0" collapsed="false">
      <c r="A4" s="3"/>
      <c r="B4" s="4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4" t="s">
        <v>9</v>
      </c>
      <c r="I4" s="6" t="s">
        <v>10</v>
      </c>
      <c r="J4" s="7" t="s">
        <v>11</v>
      </c>
      <c r="K4" s="5" t="s">
        <v>12</v>
      </c>
      <c r="L4" s="4" t="s">
        <v>13</v>
      </c>
      <c r="M4" s="4" t="s">
        <v>14</v>
      </c>
    </row>
    <row r="5" customFormat="false" ht="13.5" hidden="false" customHeight="false" outlineLevel="0" collapsed="false">
      <c r="A5" s="8" t="s">
        <v>15</v>
      </c>
      <c r="B5" s="9" t="s">
        <v>16</v>
      </c>
      <c r="C5" s="10" t="s">
        <v>17</v>
      </c>
      <c r="D5" s="10" t="s">
        <v>16</v>
      </c>
      <c r="E5" s="10" t="s">
        <v>18</v>
      </c>
      <c r="F5" s="10" t="s">
        <v>16</v>
      </c>
      <c r="G5" s="10" t="s">
        <v>19</v>
      </c>
      <c r="H5" s="9"/>
      <c r="I5" s="11"/>
      <c r="J5" s="12"/>
      <c r="K5" s="10" t="s">
        <v>20</v>
      </c>
      <c r="L5" s="9" t="s">
        <v>16</v>
      </c>
      <c r="M5" s="9"/>
    </row>
    <row r="6" customFormat="false" ht="13.5" hidden="false" customHeight="false" outlineLevel="0" collapsed="false">
      <c r="A6" s="13" t="s">
        <v>21</v>
      </c>
      <c r="B6" s="14" t="n">
        <v>6486.55</v>
      </c>
      <c r="C6" s="14" t="n">
        <v>828.93</v>
      </c>
      <c r="D6" s="14" t="n">
        <v>1790.42</v>
      </c>
      <c r="E6" s="14" t="n">
        <v>108.85</v>
      </c>
      <c r="F6" s="14" t="n">
        <v>397.38</v>
      </c>
      <c r="G6" s="14" t="n">
        <v>0</v>
      </c>
      <c r="H6" s="14" t="n">
        <v>1261.78</v>
      </c>
      <c r="I6" s="14" t="n">
        <v>2396.28</v>
      </c>
      <c r="J6" s="14" t="n">
        <v>286.64</v>
      </c>
      <c r="K6" s="14" t="n">
        <v>48.36</v>
      </c>
      <c r="L6" s="14" t="n">
        <v>12667.41</v>
      </c>
      <c r="M6" s="14" t="n">
        <v>231.78</v>
      </c>
    </row>
    <row r="7" customFormat="false" ht="12.75" hidden="false" customHeight="false" outlineLevel="0" collapsed="false">
      <c r="A7" s="15" t="s">
        <v>22</v>
      </c>
      <c r="B7" s="14" t="n">
        <v>30269.45</v>
      </c>
      <c r="C7" s="14" t="n">
        <v>10773.34</v>
      </c>
      <c r="D7" s="14" t="n">
        <v>7774.9</v>
      </c>
      <c r="E7" s="14" t="n">
        <v>2506.5</v>
      </c>
      <c r="F7" s="14" t="n">
        <v>1403.45</v>
      </c>
      <c r="G7" s="14" t="n">
        <v>1300</v>
      </c>
      <c r="H7" s="14" t="n">
        <v>849.59</v>
      </c>
      <c r="I7" s="14" t="n">
        <v>1770</v>
      </c>
      <c r="J7" s="14" t="n">
        <v>37.8</v>
      </c>
      <c r="K7" s="14" t="n">
        <v>162.9</v>
      </c>
      <c r="L7" s="14" t="n">
        <v>42268.09</v>
      </c>
      <c r="M7" s="14" t="n">
        <v>6836.04</v>
      </c>
    </row>
    <row r="8" customFormat="false" ht="12.75" hidden="false" customHeight="false" outlineLevel="0" collapsed="false">
      <c r="A8" s="15" t="s">
        <v>23</v>
      </c>
      <c r="B8" s="14" t="n">
        <v>93273.83</v>
      </c>
      <c r="C8" s="14" t="n">
        <v>25102.68</v>
      </c>
      <c r="D8" s="14" t="n">
        <v>60238.03</v>
      </c>
      <c r="E8" s="14" t="n">
        <v>27317.01</v>
      </c>
      <c r="F8" s="14" t="n">
        <v>3565.3</v>
      </c>
      <c r="G8" s="14" t="n">
        <v>705</v>
      </c>
      <c r="H8" s="14" t="n">
        <v>6518.04</v>
      </c>
      <c r="I8" s="14" t="n">
        <v>12024.93</v>
      </c>
      <c r="J8" s="14" t="n">
        <v>4002.66</v>
      </c>
      <c r="K8" s="14" t="n">
        <v>43.61</v>
      </c>
      <c r="L8" s="14" t="n">
        <v>179666.4</v>
      </c>
      <c r="M8" s="14" t="n">
        <v>12746.76</v>
      </c>
    </row>
    <row r="9" customFormat="false" ht="12.75" hidden="false" customHeight="false" outlineLevel="0" collapsed="false">
      <c r="A9" s="15" t="s">
        <v>24</v>
      </c>
      <c r="B9" s="14" t="n">
        <v>114273.78</v>
      </c>
      <c r="C9" s="14" t="n">
        <v>32469.12</v>
      </c>
      <c r="D9" s="14" t="n">
        <v>63403.98</v>
      </c>
      <c r="E9" s="14" t="n">
        <v>28708.87</v>
      </c>
      <c r="F9" s="14" t="n">
        <v>4911.98</v>
      </c>
      <c r="G9" s="14" t="n">
        <v>1840.6</v>
      </c>
      <c r="H9" s="14" t="n">
        <v>7408.41</v>
      </c>
      <c r="I9" s="14" t="n">
        <v>12896.71</v>
      </c>
      <c r="J9" s="14" t="n">
        <v>3462.45</v>
      </c>
      <c r="K9" s="14" t="n">
        <v>194.49</v>
      </c>
      <c r="L9" s="14" t="n">
        <v>206551.8</v>
      </c>
      <c r="M9" s="14" t="n">
        <v>19429.54</v>
      </c>
    </row>
    <row r="10" customFormat="false" ht="12.75" hidden="false" customHeight="false" outlineLevel="0" collapsed="false">
      <c r="A10" s="15" t="s">
        <v>25</v>
      </c>
      <c r="B10" s="14" t="n">
        <v>0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0</v>
      </c>
    </row>
    <row r="11" customFormat="false" ht="12.75" hidden="false" customHeight="false" outlineLevel="0" collapsed="false">
      <c r="A11" s="15" t="s">
        <v>26</v>
      </c>
      <c r="B11" s="14" t="n">
        <v>4200.87</v>
      </c>
      <c r="C11" s="14" t="n">
        <v>60</v>
      </c>
      <c r="D11" s="14" t="n">
        <v>1903.77</v>
      </c>
      <c r="E11" s="14" t="n">
        <v>60</v>
      </c>
      <c r="F11" s="14" t="n">
        <v>18</v>
      </c>
      <c r="G11" s="14" t="n">
        <v>0</v>
      </c>
      <c r="H11" s="14" t="n">
        <v>109.23</v>
      </c>
      <c r="I11" s="14" t="n">
        <v>811.86</v>
      </c>
      <c r="J11" s="14" t="n">
        <v>260.37</v>
      </c>
      <c r="K11" s="14" t="n">
        <v>4.8</v>
      </c>
      <c r="L11" s="14" t="n">
        <v>7308.9</v>
      </c>
      <c r="M11" s="14" t="n">
        <v>101.52</v>
      </c>
    </row>
    <row r="12" customFormat="false" ht="12.75" hidden="false" customHeight="false" outlineLevel="0" collapsed="false">
      <c r="A12" s="15" t="s">
        <v>27</v>
      </c>
      <c r="B12" s="14" t="n">
        <v>0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70</v>
      </c>
      <c r="I12" s="14" t="n">
        <v>0</v>
      </c>
      <c r="J12" s="14" t="n">
        <v>0</v>
      </c>
      <c r="K12" s="14" t="n">
        <v>0</v>
      </c>
      <c r="L12" s="14" t="n">
        <v>70</v>
      </c>
      <c r="M12" s="14" t="n">
        <v>0</v>
      </c>
    </row>
    <row r="13" customFormat="false" ht="12.75" hidden="false" customHeight="false" outlineLevel="0" collapsed="false">
      <c r="A13" s="15" t="s">
        <v>28</v>
      </c>
      <c r="B13" s="14" t="n">
        <v>553.99</v>
      </c>
      <c r="C13" s="14" t="n">
        <v>165</v>
      </c>
      <c r="D13" s="14" t="n">
        <v>243.02</v>
      </c>
      <c r="E13" s="14" t="n">
        <v>90</v>
      </c>
      <c r="F13" s="14" t="n">
        <v>15.74</v>
      </c>
      <c r="G13" s="14" t="n">
        <v>11</v>
      </c>
      <c r="H13" s="14" t="n">
        <v>8.4</v>
      </c>
      <c r="I13" s="14" t="n">
        <v>1.5</v>
      </c>
      <c r="J13" s="14" t="n">
        <v>6.75</v>
      </c>
      <c r="K13" s="14" t="n">
        <v>0</v>
      </c>
      <c r="L13" s="14" t="n">
        <v>829.4</v>
      </c>
      <c r="M13" s="14" t="n">
        <v>76.8</v>
      </c>
    </row>
    <row r="14" customFormat="false" ht="12.75" hidden="false" customHeight="false" outlineLevel="0" collapsed="false">
      <c r="A14" s="15" t="s">
        <v>29</v>
      </c>
      <c r="B14" s="14" t="n">
        <v>302.44</v>
      </c>
      <c r="C14" s="14" t="n">
        <v>0</v>
      </c>
      <c r="D14" s="14" t="n">
        <v>298.14</v>
      </c>
      <c r="E14" s="14" t="n">
        <v>0</v>
      </c>
      <c r="F14" s="14" t="n">
        <v>0</v>
      </c>
      <c r="G14" s="14" t="n">
        <v>0</v>
      </c>
      <c r="H14" s="14" t="n">
        <v>88.53</v>
      </c>
      <c r="I14" s="14" t="n">
        <v>0</v>
      </c>
      <c r="J14" s="14" t="n">
        <v>8.9</v>
      </c>
      <c r="K14" s="14" t="n">
        <v>0</v>
      </c>
      <c r="L14" s="14" t="n">
        <v>698.01</v>
      </c>
      <c r="M14" s="14" t="n">
        <v>3.6</v>
      </c>
    </row>
    <row r="15" customFormat="false" ht="12.75" hidden="false" customHeight="false" outlineLevel="0" collapsed="false">
      <c r="A15" s="15" t="s">
        <v>30</v>
      </c>
      <c r="B15" s="14" t="n">
        <v>104</v>
      </c>
      <c r="C15" s="14" t="n">
        <v>0</v>
      </c>
      <c r="D15" s="14" t="n">
        <v>13</v>
      </c>
      <c r="E15" s="14" t="n">
        <v>0</v>
      </c>
      <c r="F15" s="14" t="n">
        <v>0</v>
      </c>
      <c r="G15" s="14" t="n">
        <v>0</v>
      </c>
      <c r="H15" s="14" t="n">
        <v>2</v>
      </c>
      <c r="I15" s="14" t="n">
        <v>5</v>
      </c>
      <c r="J15" s="14" t="n">
        <v>0</v>
      </c>
      <c r="K15" s="14" t="n">
        <v>9.5</v>
      </c>
      <c r="L15" s="14" t="n">
        <v>133.5</v>
      </c>
      <c r="M15" s="14" t="n">
        <v>4.09</v>
      </c>
    </row>
    <row r="16" customFormat="false" ht="12.75" hidden="false" customHeight="false" outlineLevel="0" collapsed="false">
      <c r="A16" s="15" t="s">
        <v>31</v>
      </c>
      <c r="B16" s="14" t="n">
        <v>10594.75</v>
      </c>
      <c r="C16" s="14" t="n">
        <v>4010.83</v>
      </c>
      <c r="D16" s="14" t="n">
        <v>3941.44</v>
      </c>
      <c r="E16" s="14" t="n">
        <v>1073.49</v>
      </c>
      <c r="F16" s="14" t="n">
        <v>420.41</v>
      </c>
      <c r="G16" s="14" t="n">
        <v>153.4</v>
      </c>
      <c r="H16" s="14" t="n">
        <v>942.84</v>
      </c>
      <c r="I16" s="14" t="n">
        <v>2476.14</v>
      </c>
      <c r="J16" s="14" t="n">
        <v>588.63</v>
      </c>
      <c r="K16" s="14" t="n">
        <v>46.08</v>
      </c>
      <c r="L16" s="14" t="n">
        <v>19010.29</v>
      </c>
      <c r="M16" s="14" t="n">
        <v>199.03</v>
      </c>
    </row>
    <row r="17" customFormat="false" ht="12.75" hidden="false" customHeight="false" outlineLevel="0" collapsed="false">
      <c r="A17" s="15" t="s">
        <v>32</v>
      </c>
      <c r="B17" s="14" t="n">
        <v>83</v>
      </c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</row>
    <row r="18" customFormat="false" ht="12.75" hidden="false" customHeight="false" outlineLevel="0" collapsed="false">
      <c r="A18" s="16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</row>
    <row r="19" customFormat="false" ht="12.75" hidden="false" customHeight="false" outlineLevel="0" collapsed="false">
      <c r="A19" s="16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</row>
    <row r="21" customFormat="false" ht="12.75" hidden="false" customHeight="false" outlineLevel="0" collapsed="false">
      <c r="A21" s="2" t="s">
        <v>33</v>
      </c>
    </row>
    <row r="22" customFormat="false" ht="12.75" hidden="false" customHeight="false" outlineLevel="0" collapsed="false">
      <c r="A22" s="3"/>
      <c r="B22" s="4" t="s">
        <v>3</v>
      </c>
      <c r="C22" s="5" t="s">
        <v>4</v>
      </c>
      <c r="D22" s="5" t="s">
        <v>5</v>
      </c>
      <c r="E22" s="5" t="s">
        <v>6</v>
      </c>
      <c r="F22" s="5" t="s">
        <v>7</v>
      </c>
      <c r="G22" s="5" t="s">
        <v>8</v>
      </c>
      <c r="H22" s="4" t="s">
        <v>9</v>
      </c>
      <c r="I22" s="6" t="s">
        <v>10</v>
      </c>
      <c r="J22" s="7" t="s">
        <v>11</v>
      </c>
      <c r="K22" s="5" t="s">
        <v>12</v>
      </c>
      <c r="L22" s="4" t="s">
        <v>13</v>
      </c>
      <c r="M22" s="4" t="s">
        <v>14</v>
      </c>
    </row>
    <row r="23" customFormat="false" ht="13.5" hidden="false" customHeight="false" outlineLevel="0" collapsed="false">
      <c r="A23" s="8" t="s">
        <v>15</v>
      </c>
      <c r="B23" s="9" t="s">
        <v>16</v>
      </c>
      <c r="C23" s="10" t="s">
        <v>17</v>
      </c>
      <c r="D23" s="10" t="s">
        <v>16</v>
      </c>
      <c r="E23" s="10" t="s">
        <v>18</v>
      </c>
      <c r="F23" s="10" t="s">
        <v>16</v>
      </c>
      <c r="G23" s="10" t="s">
        <v>19</v>
      </c>
      <c r="H23" s="9"/>
      <c r="I23" s="11"/>
      <c r="J23" s="12"/>
      <c r="K23" s="10" t="s">
        <v>20</v>
      </c>
      <c r="L23" s="9" t="s">
        <v>16</v>
      </c>
      <c r="M23" s="9"/>
    </row>
    <row r="24" customFormat="false" ht="13.5" hidden="false" customHeight="false" outlineLevel="0" collapsed="false">
      <c r="A24" s="13" t="s">
        <v>21</v>
      </c>
      <c r="B24" s="14" t="n">
        <v>46855.92</v>
      </c>
      <c r="C24" s="14" t="n">
        <v>46855.92</v>
      </c>
      <c r="D24" s="14" t="n">
        <v>108</v>
      </c>
      <c r="E24" s="14" t="n">
        <v>0</v>
      </c>
      <c r="F24" s="14" t="n">
        <v>11541.76</v>
      </c>
      <c r="G24" s="14" t="n">
        <v>11541.76</v>
      </c>
      <c r="H24" s="14" t="n">
        <v>35.5</v>
      </c>
      <c r="I24" s="14" t="n">
        <v>4</v>
      </c>
      <c r="J24" s="14" t="n">
        <v>0</v>
      </c>
      <c r="K24" s="14" t="n">
        <v>17</v>
      </c>
      <c r="L24" s="14" t="n">
        <v>58562.18</v>
      </c>
      <c r="M24" s="14" t="n">
        <v>0</v>
      </c>
    </row>
    <row r="25" customFormat="false" ht="12.75" hidden="false" customHeight="false" outlineLevel="0" collapsed="false">
      <c r="A25" s="15" t="s">
        <v>22</v>
      </c>
      <c r="B25" s="14" t="n">
        <v>0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0</v>
      </c>
    </row>
    <row r="26" customFormat="false" ht="12.75" hidden="false" customHeight="false" outlineLevel="0" collapsed="false">
      <c r="A26" s="15" t="s">
        <v>23</v>
      </c>
      <c r="B26" s="14" t="n">
        <v>746694.74</v>
      </c>
      <c r="C26" s="14" t="n">
        <v>743177.24</v>
      </c>
      <c r="D26" s="14" t="n">
        <v>3337</v>
      </c>
      <c r="E26" s="14" t="n">
        <v>548</v>
      </c>
      <c r="F26" s="14" t="n">
        <v>85600.68</v>
      </c>
      <c r="G26" s="14" t="n">
        <v>84938.37</v>
      </c>
      <c r="H26" s="14" t="n">
        <v>8082.26</v>
      </c>
      <c r="I26" s="14" t="n">
        <v>1497</v>
      </c>
      <c r="J26" s="14" t="n">
        <v>36</v>
      </c>
      <c r="K26" s="14" t="n">
        <v>45</v>
      </c>
      <c r="L26" s="14" t="n">
        <v>845292.68</v>
      </c>
      <c r="M26" s="14" t="n">
        <v>0</v>
      </c>
    </row>
    <row r="27" customFormat="false" ht="12.75" hidden="false" customHeight="false" outlineLevel="0" collapsed="false">
      <c r="A27" s="15" t="s">
        <v>24</v>
      </c>
      <c r="B27" s="14" t="n">
        <v>364.44</v>
      </c>
      <c r="C27" s="14" t="n">
        <v>344.44</v>
      </c>
      <c r="D27" s="14" t="n">
        <v>0</v>
      </c>
      <c r="E27" s="14" t="n">
        <v>0</v>
      </c>
      <c r="F27" s="14" t="n">
        <v>35.46</v>
      </c>
      <c r="G27" s="14" t="n">
        <v>35.46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399.9</v>
      </c>
      <c r="M27" s="14" t="n">
        <v>0</v>
      </c>
    </row>
    <row r="28" customFormat="false" ht="12.75" hidden="false" customHeight="false" outlineLevel="0" collapsed="false">
      <c r="A28" s="15" t="s">
        <v>25</v>
      </c>
      <c r="B28" s="14" t="n">
        <v>737248.24</v>
      </c>
      <c r="C28" s="14" t="n">
        <v>733750.74</v>
      </c>
      <c r="D28" s="14" t="n">
        <v>3403</v>
      </c>
      <c r="E28" s="14" t="n">
        <v>548</v>
      </c>
      <c r="F28" s="14" t="n">
        <v>78801.95</v>
      </c>
      <c r="G28" s="14" t="n">
        <v>78139.64</v>
      </c>
      <c r="H28" s="14" t="n">
        <v>7993</v>
      </c>
      <c r="I28" s="14" t="n">
        <v>1492</v>
      </c>
      <c r="J28" s="14" t="n">
        <v>26</v>
      </c>
      <c r="K28" s="14" t="n">
        <v>42</v>
      </c>
      <c r="L28" s="14" t="n">
        <v>829006.19</v>
      </c>
      <c r="M28" s="14" t="n">
        <v>0</v>
      </c>
    </row>
    <row r="29" customFormat="false" ht="12.75" hidden="false" customHeight="false" outlineLevel="0" collapsed="false">
      <c r="A29" s="15" t="s">
        <v>26</v>
      </c>
      <c r="B29" s="14" t="n">
        <v>1609</v>
      </c>
      <c r="C29" s="14" t="n">
        <v>1609</v>
      </c>
      <c r="D29" s="14" t="n">
        <v>0</v>
      </c>
      <c r="E29" s="14" t="n">
        <v>0</v>
      </c>
      <c r="F29" s="14" t="n">
        <v>362</v>
      </c>
      <c r="G29" s="14" t="n">
        <v>362</v>
      </c>
      <c r="H29" s="14" t="n">
        <v>69.36</v>
      </c>
      <c r="I29" s="14" t="n">
        <v>0</v>
      </c>
      <c r="J29" s="14" t="n">
        <v>0</v>
      </c>
      <c r="K29" s="14" t="n">
        <v>0</v>
      </c>
      <c r="L29" s="14" t="n">
        <v>2040.36</v>
      </c>
      <c r="M29" s="14" t="n">
        <v>0</v>
      </c>
    </row>
    <row r="30" customFormat="false" ht="12.75" hidden="false" customHeight="false" outlineLevel="0" collapsed="false">
      <c r="A30" s="15" t="s">
        <v>27</v>
      </c>
      <c r="B30" s="14" t="n">
        <v>0</v>
      </c>
      <c r="C30" s="14" t="n">
        <v>0</v>
      </c>
      <c r="D30" s="14" t="n">
        <v>0</v>
      </c>
      <c r="E30" s="14" t="n">
        <v>0</v>
      </c>
      <c r="F30" s="14" t="n">
        <v>0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4" t="n">
        <v>0</v>
      </c>
    </row>
    <row r="31" customFormat="false" ht="12.75" hidden="false" customHeight="false" outlineLevel="0" collapsed="false">
      <c r="A31" s="15" t="s">
        <v>28</v>
      </c>
      <c r="B31" s="14" t="n">
        <v>0</v>
      </c>
      <c r="C31" s="14" t="n">
        <v>0</v>
      </c>
      <c r="D31" s="14" t="n">
        <v>0</v>
      </c>
      <c r="E31" s="14" t="n">
        <v>0</v>
      </c>
      <c r="F31" s="14" t="n">
        <v>0</v>
      </c>
      <c r="G31" s="14" t="n"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4" t="n">
        <v>0</v>
      </c>
      <c r="M31" s="14" t="n">
        <v>0</v>
      </c>
    </row>
    <row r="32" customFormat="false" ht="12.75" hidden="false" customHeight="false" outlineLevel="0" collapsed="false">
      <c r="A32" s="15" t="s">
        <v>29</v>
      </c>
      <c r="B32" s="14" t="n">
        <v>15</v>
      </c>
      <c r="C32" s="14" t="n">
        <v>15</v>
      </c>
      <c r="D32" s="14" t="n">
        <v>0</v>
      </c>
      <c r="E32" s="14" t="n">
        <v>0</v>
      </c>
      <c r="F32" s="14" t="n">
        <v>6.9</v>
      </c>
      <c r="G32" s="14" t="n">
        <v>6.9</v>
      </c>
      <c r="H32" s="14" t="n">
        <v>0</v>
      </c>
      <c r="I32" s="14" t="n">
        <v>0</v>
      </c>
      <c r="J32" s="14" t="n">
        <v>0</v>
      </c>
      <c r="K32" s="14" t="n">
        <v>17</v>
      </c>
      <c r="L32" s="14" t="n">
        <v>38.9</v>
      </c>
      <c r="M32" s="14" t="n">
        <v>0</v>
      </c>
    </row>
    <row r="33" customFormat="false" ht="12.75" hidden="false" customHeight="false" outlineLevel="0" collapsed="false">
      <c r="A33" s="15" t="s">
        <v>30</v>
      </c>
      <c r="B33" s="14" t="n">
        <v>710.16</v>
      </c>
      <c r="C33" s="14" t="n">
        <v>710.16</v>
      </c>
      <c r="D33" s="14" t="n">
        <v>0</v>
      </c>
      <c r="E33" s="14" t="n">
        <v>0</v>
      </c>
      <c r="F33" s="14" t="n">
        <v>85</v>
      </c>
      <c r="G33" s="14" t="n">
        <v>85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795.16</v>
      </c>
      <c r="M33" s="14" t="n">
        <v>0</v>
      </c>
    </row>
    <row r="34" customFormat="false" ht="12.75" hidden="false" customHeight="false" outlineLevel="0" collapsed="false">
      <c r="A34" s="15" t="s">
        <v>31</v>
      </c>
      <c r="B34" s="14" t="n">
        <v>53603.82</v>
      </c>
      <c r="C34" s="14" t="n">
        <v>53603.82</v>
      </c>
      <c r="D34" s="14" t="n">
        <v>42</v>
      </c>
      <c r="E34" s="14" t="n">
        <v>0</v>
      </c>
      <c r="F34" s="14" t="n">
        <v>17851.13</v>
      </c>
      <c r="G34" s="14" t="n">
        <v>17851.13</v>
      </c>
      <c r="H34" s="14" t="n">
        <v>55.4</v>
      </c>
      <c r="I34" s="14" t="n">
        <v>9</v>
      </c>
      <c r="J34" s="14" t="n">
        <v>10</v>
      </c>
      <c r="K34" s="14" t="n">
        <v>3</v>
      </c>
      <c r="L34" s="14" t="n">
        <v>71574.35</v>
      </c>
      <c r="M34" s="14" t="n">
        <v>0</v>
      </c>
    </row>
    <row r="35" customFormat="false" ht="12.75" hidden="false" customHeight="false" outlineLevel="0" collapsed="false">
      <c r="A35" s="15" t="s">
        <v>32</v>
      </c>
      <c r="B35" s="14" t="n">
        <v>97</v>
      </c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</row>
    <row r="36" customFormat="false" ht="12.75" hidden="false" customHeight="false" outlineLevel="0" collapsed="false">
      <c r="A36" s="18"/>
      <c r="B36" s="18"/>
      <c r="C36" s="19"/>
      <c r="D36" s="19"/>
      <c r="E36" s="20"/>
      <c r="F36" s="19"/>
      <c r="G36" s="19"/>
      <c r="H36" s="19"/>
      <c r="I36" s="19"/>
      <c r="J36" s="19"/>
      <c r="K36" s="19"/>
      <c r="L36" s="19"/>
    </row>
    <row r="38" customFormat="false" ht="12.75" hidden="false" customHeight="false" outlineLevel="0" collapsed="false">
      <c r="A38" s="2" t="s">
        <v>34</v>
      </c>
    </row>
    <row r="39" customFormat="false" ht="12.75" hidden="false" customHeight="false" outlineLevel="0" collapsed="false">
      <c r="A39" s="3"/>
      <c r="B39" s="4" t="s">
        <v>3</v>
      </c>
      <c r="C39" s="5" t="s">
        <v>4</v>
      </c>
      <c r="D39" s="5" t="s">
        <v>5</v>
      </c>
      <c r="E39" s="5" t="s">
        <v>6</v>
      </c>
      <c r="F39" s="5" t="s">
        <v>7</v>
      </c>
      <c r="G39" s="5" t="s">
        <v>8</v>
      </c>
      <c r="H39" s="4" t="s">
        <v>9</v>
      </c>
      <c r="I39" s="6" t="s">
        <v>10</v>
      </c>
      <c r="J39" s="7" t="s">
        <v>11</v>
      </c>
      <c r="K39" s="5" t="s">
        <v>12</v>
      </c>
      <c r="L39" s="4" t="s">
        <v>13</v>
      </c>
      <c r="M39" s="4" t="s">
        <v>14</v>
      </c>
    </row>
    <row r="40" customFormat="false" ht="13.5" hidden="false" customHeight="false" outlineLevel="0" collapsed="false">
      <c r="A40" s="8" t="s">
        <v>15</v>
      </c>
      <c r="B40" s="9" t="s">
        <v>16</v>
      </c>
      <c r="C40" s="10" t="s">
        <v>17</v>
      </c>
      <c r="D40" s="10" t="s">
        <v>16</v>
      </c>
      <c r="E40" s="10" t="s">
        <v>18</v>
      </c>
      <c r="F40" s="10" t="s">
        <v>16</v>
      </c>
      <c r="G40" s="10" t="s">
        <v>19</v>
      </c>
      <c r="H40" s="9"/>
      <c r="I40" s="11"/>
      <c r="J40" s="12"/>
      <c r="K40" s="10" t="s">
        <v>20</v>
      </c>
      <c r="L40" s="9" t="s">
        <v>16</v>
      </c>
      <c r="M40" s="9"/>
    </row>
    <row r="41" customFormat="false" ht="13.5" hidden="false" customHeight="false" outlineLevel="0" collapsed="false">
      <c r="A41" s="13" t="s">
        <v>21</v>
      </c>
      <c r="B41" s="14" t="n">
        <v>0</v>
      </c>
      <c r="C41" s="14" t="n">
        <v>0</v>
      </c>
      <c r="D41" s="14" t="n">
        <v>67260.52</v>
      </c>
      <c r="E41" s="14" t="n">
        <v>67260.52</v>
      </c>
      <c r="F41" s="14" t="n">
        <v>0</v>
      </c>
      <c r="G41" s="14" t="n">
        <v>0</v>
      </c>
      <c r="H41" s="14" t="n">
        <v>0</v>
      </c>
      <c r="I41" s="14" t="n">
        <v>0</v>
      </c>
      <c r="J41" s="14" t="n">
        <v>0</v>
      </c>
      <c r="K41" s="14" t="n">
        <v>0</v>
      </c>
      <c r="L41" s="14" t="n">
        <v>67260.52</v>
      </c>
      <c r="M41" s="14" t="n">
        <v>0</v>
      </c>
    </row>
    <row r="42" customFormat="false" ht="12.75" hidden="false" customHeight="false" outlineLevel="0" collapsed="false">
      <c r="A42" s="15" t="s">
        <v>22</v>
      </c>
      <c r="B42" s="14" t="n">
        <v>0</v>
      </c>
      <c r="C42" s="14" t="n">
        <v>0</v>
      </c>
      <c r="D42" s="14" t="n">
        <v>0</v>
      </c>
      <c r="E42" s="14" t="n">
        <v>0</v>
      </c>
      <c r="F42" s="14" t="n">
        <v>0</v>
      </c>
      <c r="G42" s="14" t="n">
        <v>0</v>
      </c>
      <c r="H42" s="14" t="n">
        <v>0</v>
      </c>
      <c r="I42" s="14" t="n">
        <v>0</v>
      </c>
      <c r="J42" s="14" t="n">
        <v>0</v>
      </c>
      <c r="K42" s="14" t="n">
        <v>0</v>
      </c>
      <c r="L42" s="14" t="n">
        <v>0</v>
      </c>
      <c r="M42" s="14" t="n">
        <v>0</v>
      </c>
    </row>
    <row r="43" customFormat="false" ht="12.75" hidden="false" customHeight="false" outlineLevel="0" collapsed="false">
      <c r="A43" s="15" t="s">
        <v>23</v>
      </c>
      <c r="B43" s="14" t="n">
        <v>56</v>
      </c>
      <c r="C43" s="14" t="n">
        <v>56</v>
      </c>
      <c r="D43" s="14" t="n">
        <v>472242.16</v>
      </c>
      <c r="E43" s="14" t="n">
        <v>471985.91</v>
      </c>
      <c r="F43" s="14" t="n">
        <v>0</v>
      </c>
      <c r="G43" s="14" t="n">
        <v>0</v>
      </c>
      <c r="H43" s="14" t="n">
        <v>0</v>
      </c>
      <c r="I43" s="14" t="n">
        <v>0</v>
      </c>
      <c r="J43" s="14" t="n">
        <v>0</v>
      </c>
      <c r="K43" s="14" t="n">
        <v>0</v>
      </c>
      <c r="L43" s="14" t="n">
        <v>472298.16</v>
      </c>
      <c r="M43" s="14" t="n">
        <v>0</v>
      </c>
    </row>
    <row r="44" customFormat="false" ht="12.75" hidden="false" customHeight="false" outlineLevel="0" collapsed="false">
      <c r="A44" s="15" t="s">
        <v>24</v>
      </c>
      <c r="B44" s="14" t="n">
        <v>0</v>
      </c>
      <c r="C44" s="14" t="n">
        <v>0</v>
      </c>
      <c r="D44" s="14" t="n">
        <v>274.71</v>
      </c>
      <c r="E44" s="14" t="n">
        <v>274.71</v>
      </c>
      <c r="F44" s="14" t="n">
        <v>0</v>
      </c>
      <c r="G44" s="14" t="n">
        <v>0</v>
      </c>
      <c r="H44" s="14" t="n">
        <v>0</v>
      </c>
      <c r="I44" s="14" t="n">
        <v>0</v>
      </c>
      <c r="J44" s="14" t="n">
        <v>0</v>
      </c>
      <c r="K44" s="14" t="n">
        <v>0</v>
      </c>
      <c r="L44" s="14" t="n">
        <v>274.71</v>
      </c>
      <c r="M44" s="14" t="n">
        <v>0</v>
      </c>
    </row>
    <row r="45" customFormat="false" ht="12.75" hidden="false" customHeight="false" outlineLevel="0" collapsed="false">
      <c r="A45" s="15" t="s">
        <v>25</v>
      </c>
      <c r="B45" s="14" t="n">
        <v>56</v>
      </c>
      <c r="C45" s="14" t="n">
        <v>56</v>
      </c>
      <c r="D45" s="14" t="n">
        <v>431193.41</v>
      </c>
      <c r="E45" s="14" t="n">
        <v>430937.16</v>
      </c>
      <c r="F45" s="14" t="n">
        <v>0</v>
      </c>
      <c r="G45" s="14" t="n">
        <v>0</v>
      </c>
      <c r="H45" s="14" t="n">
        <v>0</v>
      </c>
      <c r="I45" s="14" t="n">
        <v>0</v>
      </c>
      <c r="J45" s="14" t="n">
        <v>0</v>
      </c>
      <c r="K45" s="14" t="n">
        <v>0</v>
      </c>
      <c r="L45" s="14" t="n">
        <v>431249.41</v>
      </c>
      <c r="M45" s="14" t="n">
        <v>0</v>
      </c>
    </row>
    <row r="46" customFormat="false" ht="12.75" hidden="false" customHeight="false" outlineLevel="0" collapsed="false">
      <c r="A46" s="15" t="s">
        <v>26</v>
      </c>
      <c r="B46" s="14" t="n">
        <v>0</v>
      </c>
      <c r="C46" s="14" t="n">
        <v>0</v>
      </c>
      <c r="D46" s="14" t="n">
        <v>1</v>
      </c>
      <c r="E46" s="14" t="n">
        <v>1</v>
      </c>
      <c r="F46" s="14" t="n">
        <v>0</v>
      </c>
      <c r="G46" s="14" t="n">
        <v>0</v>
      </c>
      <c r="H46" s="14" t="n">
        <v>0</v>
      </c>
      <c r="I46" s="14" t="n">
        <v>0</v>
      </c>
      <c r="J46" s="14" t="n">
        <v>0</v>
      </c>
      <c r="K46" s="14" t="n">
        <v>0</v>
      </c>
      <c r="L46" s="14" t="n">
        <v>1</v>
      </c>
      <c r="M46" s="14" t="n">
        <v>0</v>
      </c>
    </row>
    <row r="47" customFormat="false" ht="12.75" hidden="false" customHeight="false" outlineLevel="0" collapsed="false">
      <c r="A47" s="15" t="s">
        <v>27</v>
      </c>
      <c r="B47" s="14" t="n">
        <v>0</v>
      </c>
      <c r="C47" s="14" t="n">
        <v>0</v>
      </c>
      <c r="D47" s="14" t="n">
        <v>0</v>
      </c>
      <c r="E47" s="14" t="n">
        <v>0</v>
      </c>
      <c r="F47" s="14" t="n">
        <v>0</v>
      </c>
      <c r="G47" s="14" t="n">
        <v>0</v>
      </c>
      <c r="H47" s="14" t="n">
        <v>0</v>
      </c>
      <c r="I47" s="14" t="n">
        <v>0</v>
      </c>
      <c r="J47" s="14" t="n">
        <v>0</v>
      </c>
      <c r="K47" s="14" t="n">
        <v>0</v>
      </c>
      <c r="L47" s="14" t="n">
        <v>0</v>
      </c>
      <c r="M47" s="14" t="n">
        <v>0</v>
      </c>
    </row>
    <row r="48" customFormat="false" ht="12.75" hidden="false" customHeight="false" outlineLevel="0" collapsed="false">
      <c r="A48" s="15" t="s">
        <v>28</v>
      </c>
      <c r="B48" s="14" t="n">
        <v>0</v>
      </c>
      <c r="C48" s="14" t="n">
        <v>0</v>
      </c>
      <c r="D48" s="14" t="n">
        <v>0</v>
      </c>
      <c r="E48" s="14" t="n">
        <v>0</v>
      </c>
      <c r="F48" s="14" t="n">
        <v>0</v>
      </c>
      <c r="G48" s="14" t="n">
        <v>0</v>
      </c>
      <c r="H48" s="14" t="n">
        <v>0</v>
      </c>
      <c r="I48" s="14" t="n">
        <v>0</v>
      </c>
      <c r="J48" s="14" t="n">
        <v>0</v>
      </c>
      <c r="K48" s="14" t="n">
        <v>0</v>
      </c>
      <c r="L48" s="14" t="n">
        <v>0</v>
      </c>
      <c r="M48" s="14" t="n">
        <v>0</v>
      </c>
    </row>
    <row r="49" customFormat="false" ht="12.75" hidden="false" customHeight="false" outlineLevel="0" collapsed="false">
      <c r="A49" s="15" t="s">
        <v>29</v>
      </c>
      <c r="B49" s="14" t="n">
        <v>0</v>
      </c>
      <c r="C49" s="14" t="n">
        <v>0</v>
      </c>
      <c r="D49" s="14" t="n">
        <v>6983.98</v>
      </c>
      <c r="E49" s="14" t="n">
        <v>6983.98</v>
      </c>
      <c r="F49" s="14" t="n">
        <v>0</v>
      </c>
      <c r="G49" s="14" t="n">
        <v>0</v>
      </c>
      <c r="H49" s="14" t="n">
        <v>0</v>
      </c>
      <c r="I49" s="14" t="n">
        <v>0</v>
      </c>
      <c r="J49" s="14" t="n">
        <v>0</v>
      </c>
      <c r="K49" s="14" t="n">
        <v>0</v>
      </c>
      <c r="L49" s="14" t="n">
        <v>6983.98</v>
      </c>
      <c r="M49" s="14" t="n">
        <v>0</v>
      </c>
    </row>
    <row r="50" customFormat="false" ht="12.75" hidden="false" customHeight="false" outlineLevel="0" collapsed="false">
      <c r="A50" s="15" t="s">
        <v>30</v>
      </c>
      <c r="B50" s="14" t="n">
        <v>0</v>
      </c>
      <c r="C50" s="14" t="n">
        <v>0</v>
      </c>
      <c r="D50" s="14" t="n">
        <v>66.86</v>
      </c>
      <c r="E50" s="14" t="n">
        <v>66.86</v>
      </c>
      <c r="F50" s="14" t="n">
        <v>0</v>
      </c>
      <c r="G50" s="14" t="n">
        <v>0</v>
      </c>
      <c r="H50" s="14" t="n">
        <v>0</v>
      </c>
      <c r="I50" s="14" t="n">
        <v>0</v>
      </c>
      <c r="J50" s="14" t="n">
        <v>0</v>
      </c>
      <c r="K50" s="14" t="n">
        <v>0</v>
      </c>
      <c r="L50" s="14" t="n">
        <v>66.86</v>
      </c>
      <c r="M50" s="14" t="n">
        <v>0</v>
      </c>
    </row>
    <row r="51" customFormat="false" ht="12.75" hidden="false" customHeight="false" outlineLevel="0" collapsed="false">
      <c r="A51" s="15" t="s">
        <v>31</v>
      </c>
      <c r="B51" s="14" t="n">
        <v>0</v>
      </c>
      <c r="C51" s="14" t="n">
        <v>0</v>
      </c>
      <c r="D51" s="14" t="n">
        <v>100982.72</v>
      </c>
      <c r="E51" s="14" t="n">
        <v>100982.72</v>
      </c>
      <c r="F51" s="14" t="n">
        <v>0</v>
      </c>
      <c r="G51" s="14" t="n">
        <v>0</v>
      </c>
      <c r="H51" s="14" t="n">
        <v>0</v>
      </c>
      <c r="I51" s="14" t="n">
        <v>0</v>
      </c>
      <c r="J51" s="14" t="n">
        <v>0</v>
      </c>
      <c r="K51" s="14" t="n">
        <v>0</v>
      </c>
      <c r="L51" s="14" t="n">
        <v>100982.72</v>
      </c>
      <c r="M51" s="14" t="n">
        <v>0</v>
      </c>
    </row>
    <row r="52" customFormat="false" ht="12.75" hidden="false" customHeight="false" outlineLevel="0" collapsed="false">
      <c r="A52" s="15" t="s">
        <v>32</v>
      </c>
      <c r="B52" s="14" t="n">
        <v>0</v>
      </c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</row>
    <row r="53" customFormat="false" ht="12.75" hidden="false" customHeight="false" outlineLevel="0" collapsed="false">
      <c r="A53" s="21"/>
      <c r="B53" s="22"/>
      <c r="C53" s="21"/>
      <c r="D53" s="21"/>
      <c r="E53" s="21"/>
      <c r="F53" s="21"/>
      <c r="G53" s="21"/>
      <c r="H53" s="21"/>
      <c r="I53" s="21"/>
      <c r="J53" s="21"/>
      <c r="K53" s="21"/>
      <c r="L53" s="21"/>
    </row>
    <row r="54" customFormat="false" ht="12.75" hidden="false" customHeight="false" outlineLevel="0" collapsed="false">
      <c r="A54" s="21"/>
      <c r="B54" s="22"/>
      <c r="C54" s="21"/>
      <c r="D54" s="21"/>
      <c r="E54" s="21"/>
      <c r="F54" s="21"/>
      <c r="G54" s="21"/>
      <c r="H54" s="21"/>
      <c r="I54" s="21"/>
      <c r="J54" s="21"/>
      <c r="K54" s="21"/>
      <c r="L54" s="21"/>
    </row>
    <row r="55" customFormat="false" ht="12.75" hidden="false" customHeight="false" outlineLevel="0" collapsed="false">
      <c r="A55" s="21"/>
      <c r="B55" s="22"/>
      <c r="C55" s="21"/>
      <c r="D55" s="21"/>
      <c r="E55" s="21"/>
      <c r="F55" s="21"/>
      <c r="G55" s="21"/>
      <c r="H55" s="21"/>
      <c r="I55" s="21"/>
      <c r="J55" s="21"/>
      <c r="K55" s="21"/>
      <c r="L55" s="21"/>
    </row>
    <row r="56" customFormat="false" ht="12.75" hidden="false" customHeight="false" outlineLevel="0" collapsed="false">
      <c r="A56" s="21"/>
      <c r="B56" s="22"/>
      <c r="C56" s="21"/>
      <c r="D56" s="21"/>
      <c r="E56" s="21"/>
      <c r="F56" s="21"/>
      <c r="G56" s="21"/>
      <c r="H56" s="21"/>
      <c r="I56" s="21"/>
      <c r="J56" s="21"/>
      <c r="K56" s="21"/>
      <c r="L56" s="21"/>
    </row>
    <row r="57" customFormat="false" ht="12.75" hidden="false" customHeight="false" outlineLevel="0" collapsed="false">
      <c r="A57" s="2" t="s">
        <v>35</v>
      </c>
    </row>
    <row r="58" customFormat="false" ht="12.75" hidden="false" customHeight="false" outlineLevel="0" collapsed="false">
      <c r="A58" s="3"/>
      <c r="B58" s="4" t="s">
        <v>3</v>
      </c>
      <c r="C58" s="5" t="s">
        <v>4</v>
      </c>
      <c r="D58" s="5" t="s">
        <v>5</v>
      </c>
      <c r="E58" s="5" t="s">
        <v>6</v>
      </c>
      <c r="F58" s="5" t="s">
        <v>7</v>
      </c>
      <c r="G58" s="5" t="s">
        <v>8</v>
      </c>
      <c r="H58" s="4" t="s">
        <v>9</v>
      </c>
      <c r="I58" s="6" t="s">
        <v>10</v>
      </c>
      <c r="J58" s="7" t="s">
        <v>11</v>
      </c>
      <c r="K58" s="5" t="s">
        <v>12</v>
      </c>
      <c r="L58" s="4" t="s">
        <v>13</v>
      </c>
      <c r="M58" s="4" t="s">
        <v>14</v>
      </c>
    </row>
    <row r="59" customFormat="false" ht="13.5" hidden="false" customHeight="false" outlineLevel="0" collapsed="false">
      <c r="A59" s="8" t="s">
        <v>15</v>
      </c>
      <c r="B59" s="9" t="s">
        <v>16</v>
      </c>
      <c r="C59" s="10" t="s">
        <v>17</v>
      </c>
      <c r="D59" s="10" t="s">
        <v>16</v>
      </c>
      <c r="E59" s="10" t="s">
        <v>18</v>
      </c>
      <c r="F59" s="10" t="s">
        <v>16</v>
      </c>
      <c r="G59" s="10" t="s">
        <v>19</v>
      </c>
      <c r="H59" s="9"/>
      <c r="I59" s="11"/>
      <c r="J59" s="12"/>
      <c r="K59" s="10" t="s">
        <v>20</v>
      </c>
      <c r="L59" s="9" t="s">
        <v>16</v>
      </c>
      <c r="M59" s="9"/>
    </row>
    <row r="60" customFormat="false" ht="13.5" hidden="false" customHeight="false" outlineLevel="0" collapsed="false">
      <c r="A60" s="13" t="s">
        <v>21</v>
      </c>
      <c r="B60" s="14" t="n">
        <v>147562.46</v>
      </c>
      <c r="C60" s="14" t="n">
        <v>51894.45</v>
      </c>
      <c r="D60" s="14" t="n">
        <v>121209.71</v>
      </c>
      <c r="E60" s="14" t="n">
        <v>62343.48</v>
      </c>
      <c r="F60" s="14" t="n">
        <v>20850.9</v>
      </c>
      <c r="G60" s="14" t="n">
        <v>10596.67</v>
      </c>
      <c r="H60" s="14" t="n">
        <v>16842.85</v>
      </c>
      <c r="I60" s="14" t="n">
        <v>48169.5</v>
      </c>
      <c r="J60" s="14" t="n">
        <v>10603.9</v>
      </c>
      <c r="K60" s="14" t="n">
        <v>1062.73</v>
      </c>
      <c r="L60" s="14" t="n">
        <v>366302.05</v>
      </c>
      <c r="M60" s="14" t="n">
        <v>5875.49</v>
      </c>
    </row>
    <row r="61" customFormat="false" ht="12.75" hidden="false" customHeight="false" outlineLevel="0" collapsed="false">
      <c r="A61" s="15" t="s">
        <v>22</v>
      </c>
      <c r="B61" s="14" t="n">
        <v>2326.62</v>
      </c>
      <c r="C61" s="14" t="n">
        <v>593.86</v>
      </c>
      <c r="D61" s="14" t="n">
        <v>1150.93</v>
      </c>
      <c r="E61" s="14" t="n">
        <v>133</v>
      </c>
      <c r="F61" s="14" t="n">
        <v>1294</v>
      </c>
      <c r="G61" s="14" t="n">
        <v>1294</v>
      </c>
      <c r="H61" s="14" t="n">
        <v>114.07</v>
      </c>
      <c r="I61" s="14" t="n">
        <v>149</v>
      </c>
      <c r="J61" s="14" t="n">
        <v>351.76</v>
      </c>
      <c r="K61" s="14" t="n">
        <v>0</v>
      </c>
      <c r="L61" s="14" t="n">
        <v>5386.38</v>
      </c>
      <c r="M61" s="14" t="n">
        <v>832.08</v>
      </c>
    </row>
    <row r="62" customFormat="false" ht="12.75" hidden="false" customHeight="false" outlineLevel="0" collapsed="false">
      <c r="A62" s="15" t="s">
        <v>23</v>
      </c>
      <c r="B62" s="14" t="n">
        <v>2093754.73</v>
      </c>
      <c r="C62" s="14" t="n">
        <v>798922.76</v>
      </c>
      <c r="D62" s="14" t="n">
        <v>831727.92</v>
      </c>
      <c r="E62" s="14" t="n">
        <v>396892.07</v>
      </c>
      <c r="F62" s="14" t="n">
        <v>62826.61</v>
      </c>
      <c r="G62" s="14" t="n">
        <v>35175.31</v>
      </c>
      <c r="H62" s="14" t="n">
        <v>26011.73</v>
      </c>
      <c r="I62" s="14" t="n">
        <v>346846.77</v>
      </c>
      <c r="J62" s="14" t="n">
        <v>48791.09</v>
      </c>
      <c r="K62" s="14" t="n">
        <v>26496.13</v>
      </c>
      <c r="L62" s="14" t="n">
        <v>3436454.98</v>
      </c>
      <c r="M62" s="14" t="n">
        <v>644226.85</v>
      </c>
    </row>
    <row r="63" customFormat="false" ht="12.75" hidden="false" customHeight="false" outlineLevel="0" collapsed="false">
      <c r="A63" s="15" t="s">
        <v>24</v>
      </c>
      <c r="B63" s="14" t="n">
        <v>1255123.33</v>
      </c>
      <c r="C63" s="14" t="n">
        <v>651633.46</v>
      </c>
      <c r="D63" s="14" t="n">
        <v>533478.02</v>
      </c>
      <c r="E63" s="14" t="n">
        <v>327436.15</v>
      </c>
      <c r="F63" s="14" t="n">
        <v>46231.37</v>
      </c>
      <c r="G63" s="14" t="n">
        <v>30587.21</v>
      </c>
      <c r="H63" s="14" t="n">
        <v>16382.24</v>
      </c>
      <c r="I63" s="14" t="n">
        <v>157155.21</v>
      </c>
      <c r="J63" s="14" t="n">
        <v>20247.64</v>
      </c>
      <c r="K63" s="14" t="n">
        <v>20587.8</v>
      </c>
      <c r="L63" s="14" t="n">
        <v>2049205.61</v>
      </c>
      <c r="M63" s="14" t="n">
        <v>542543.72</v>
      </c>
    </row>
    <row r="64" customFormat="false" ht="12.75" hidden="false" customHeight="false" outlineLevel="0" collapsed="false">
      <c r="A64" s="15" t="s">
        <v>25</v>
      </c>
      <c r="B64" s="14" t="n">
        <v>19048.09</v>
      </c>
      <c r="C64" s="14" t="n">
        <v>19048.09</v>
      </c>
      <c r="D64" s="14" t="n">
        <v>0</v>
      </c>
      <c r="E64" s="14" t="n">
        <v>0</v>
      </c>
      <c r="F64" s="14" t="n">
        <v>0</v>
      </c>
      <c r="G64" s="14" t="n">
        <v>0</v>
      </c>
      <c r="H64" s="14" t="n">
        <v>0</v>
      </c>
      <c r="I64" s="14" t="n">
        <v>0</v>
      </c>
      <c r="J64" s="14" t="n">
        <v>0</v>
      </c>
      <c r="K64" s="14" t="n">
        <v>0</v>
      </c>
      <c r="L64" s="14" t="n">
        <v>19048.09</v>
      </c>
      <c r="M64" s="14" t="n">
        <v>11822.95</v>
      </c>
    </row>
    <row r="65" customFormat="false" ht="12.75" hidden="false" customHeight="false" outlineLevel="0" collapsed="false">
      <c r="A65" s="15" t="s">
        <v>26</v>
      </c>
      <c r="B65" s="14" t="n">
        <v>444403.54</v>
      </c>
      <c r="C65" s="14" t="n">
        <v>12750.12</v>
      </c>
      <c r="D65" s="14" t="n">
        <v>193164.43</v>
      </c>
      <c r="E65" s="14" t="n">
        <v>1164</v>
      </c>
      <c r="F65" s="14" t="n">
        <v>4651.59</v>
      </c>
      <c r="G65" s="14" t="n">
        <v>40</v>
      </c>
      <c r="H65" s="14" t="n">
        <v>12980.72</v>
      </c>
      <c r="I65" s="14" t="n">
        <v>100617.44</v>
      </c>
      <c r="J65" s="14" t="n">
        <v>24447.38</v>
      </c>
      <c r="K65" s="14" t="n">
        <v>222</v>
      </c>
      <c r="L65" s="14" t="n">
        <v>780487.1</v>
      </c>
      <c r="M65" s="14" t="n">
        <v>6393.38</v>
      </c>
      <c r="O65" s="23"/>
      <c r="P65" s="24"/>
    </row>
    <row r="66" customFormat="false" ht="12.75" hidden="false" customHeight="false" outlineLevel="0" collapsed="false">
      <c r="A66" s="15" t="s">
        <v>27</v>
      </c>
      <c r="B66" s="14" t="n">
        <v>87.2</v>
      </c>
      <c r="C66" s="14" t="n">
        <v>0</v>
      </c>
      <c r="D66" s="14" t="n">
        <v>40</v>
      </c>
      <c r="E66" s="14" t="n">
        <v>0</v>
      </c>
      <c r="F66" s="14" t="n">
        <v>2</v>
      </c>
      <c r="G66" s="14" t="n">
        <v>0</v>
      </c>
      <c r="H66" s="14" t="n">
        <v>22</v>
      </c>
      <c r="I66" s="14" t="n">
        <v>56</v>
      </c>
      <c r="J66" s="14" t="n">
        <v>0</v>
      </c>
      <c r="K66" s="14" t="n">
        <v>4</v>
      </c>
      <c r="L66" s="14" t="n">
        <v>211.2</v>
      </c>
      <c r="M66" s="14" t="n">
        <v>26605.5</v>
      </c>
      <c r="O66" s="24"/>
      <c r="P66" s="24"/>
    </row>
    <row r="67" customFormat="false" ht="12.75" hidden="false" customHeight="false" outlineLevel="0" collapsed="false">
      <c r="A67" s="15" t="s">
        <v>28</v>
      </c>
      <c r="B67" s="14" t="n">
        <v>41.47</v>
      </c>
      <c r="C67" s="14" t="n">
        <v>0</v>
      </c>
      <c r="D67" s="14" t="n">
        <v>20.53</v>
      </c>
      <c r="E67" s="14" t="n">
        <v>0</v>
      </c>
      <c r="F67" s="14" t="n">
        <v>0</v>
      </c>
      <c r="G67" s="14" t="n">
        <v>0</v>
      </c>
      <c r="H67" s="14" t="n">
        <v>0</v>
      </c>
      <c r="I67" s="14" t="n">
        <v>0</v>
      </c>
      <c r="J67" s="14" t="n">
        <v>0</v>
      </c>
      <c r="K67" s="14" t="n">
        <v>0</v>
      </c>
      <c r="L67" s="14" t="n">
        <v>62</v>
      </c>
      <c r="M67" s="14" t="n">
        <v>0.27</v>
      </c>
      <c r="O67" s="24"/>
      <c r="P67" s="24"/>
    </row>
    <row r="68" customFormat="false" ht="12.75" hidden="false" customHeight="false" outlineLevel="0" collapsed="false">
      <c r="A68" s="15" t="s">
        <v>29</v>
      </c>
      <c r="B68" s="14" t="n">
        <v>4715.93</v>
      </c>
      <c r="C68" s="14" t="n">
        <v>1594.5</v>
      </c>
      <c r="D68" s="14" t="n">
        <v>1519.77</v>
      </c>
      <c r="E68" s="14" t="n">
        <v>77</v>
      </c>
      <c r="F68" s="14" t="n">
        <v>173.37</v>
      </c>
      <c r="G68" s="14" t="n">
        <v>1</v>
      </c>
      <c r="H68" s="14" t="n">
        <v>723.88</v>
      </c>
      <c r="I68" s="14" t="n">
        <v>332.18</v>
      </c>
      <c r="J68" s="14" t="n">
        <v>50.3</v>
      </c>
      <c r="K68" s="14" t="n">
        <v>12.11</v>
      </c>
      <c r="L68" s="14" t="n">
        <v>7527.54</v>
      </c>
      <c r="M68" s="14" t="n">
        <v>7.4</v>
      </c>
      <c r="O68" s="24"/>
    </row>
    <row r="69" customFormat="false" ht="12.75" hidden="false" customHeight="false" outlineLevel="0" collapsed="false">
      <c r="A69" s="15" t="s">
        <v>30</v>
      </c>
      <c r="B69" s="14" t="n">
        <v>40.97</v>
      </c>
      <c r="C69" s="14" t="n">
        <v>4.93</v>
      </c>
      <c r="D69" s="14" t="n">
        <v>41.99</v>
      </c>
      <c r="E69" s="14" t="n">
        <v>0</v>
      </c>
      <c r="F69" s="14" t="n">
        <v>23.58</v>
      </c>
      <c r="G69" s="14" t="n">
        <v>2</v>
      </c>
      <c r="H69" s="14" t="n">
        <v>14.13</v>
      </c>
      <c r="I69" s="14" t="n">
        <v>1.9</v>
      </c>
      <c r="J69" s="14" t="n">
        <v>11.51</v>
      </c>
      <c r="K69" s="14" t="n">
        <v>0</v>
      </c>
      <c r="L69" s="14" t="n">
        <v>134.08</v>
      </c>
      <c r="M69" s="14" t="n">
        <v>44.38</v>
      </c>
      <c r="O69" s="24"/>
    </row>
    <row r="70" customFormat="false" ht="12.75" hidden="false" customHeight="false" outlineLevel="0" collapsed="false">
      <c r="A70" s="15" t="s">
        <v>31</v>
      </c>
      <c r="B70" s="14" t="n">
        <v>520183.28</v>
      </c>
      <c r="C70" s="14" t="n">
        <v>166379.97</v>
      </c>
      <c r="D70" s="14" t="n">
        <v>225823.82</v>
      </c>
      <c r="E70" s="14" t="n">
        <v>130691.4</v>
      </c>
      <c r="F70" s="14" t="n">
        <v>33889.6</v>
      </c>
      <c r="G70" s="14" t="n">
        <v>16435.77</v>
      </c>
      <c r="H70" s="14" t="n">
        <v>12845.68</v>
      </c>
      <c r="I70" s="14" t="n">
        <v>137002.54</v>
      </c>
      <c r="J70" s="14" t="n">
        <v>14989.92</v>
      </c>
      <c r="K70" s="14" t="n">
        <v>6732.95</v>
      </c>
      <c r="L70" s="14" t="n">
        <v>951467.79</v>
      </c>
      <c r="M70" s="14" t="n">
        <v>63516.82</v>
      </c>
      <c r="O70" s="24"/>
    </row>
    <row r="71" customFormat="false" ht="12.75" hidden="false" customHeight="false" outlineLevel="0" collapsed="false">
      <c r="A71" s="15" t="s">
        <v>32</v>
      </c>
      <c r="B71" s="14" t="n">
        <v>7388.44</v>
      </c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O71" s="24"/>
    </row>
    <row r="72" customFormat="false" ht="12.75" hidden="false" customHeight="false" outlineLevel="0" collapsed="false">
      <c r="A72" s="25"/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O72" s="24"/>
    </row>
    <row r="73" customFormat="false" ht="12.75" hidden="false" customHeight="false" outlineLevel="0" collapsed="false">
      <c r="A73" s="26"/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26"/>
      <c r="O73" s="24"/>
    </row>
    <row r="74" customFormat="false" ht="12.75" hidden="false" customHeight="false" outlineLevel="0" collapsed="false">
      <c r="A74" s="2" t="s">
        <v>36</v>
      </c>
      <c r="O74" s="24"/>
    </row>
    <row r="75" customFormat="false" ht="12.75" hidden="false" customHeight="false" outlineLevel="0" collapsed="false">
      <c r="A75" s="3"/>
      <c r="B75" s="4" t="s">
        <v>3</v>
      </c>
      <c r="C75" s="5" t="s">
        <v>4</v>
      </c>
      <c r="D75" s="5" t="s">
        <v>5</v>
      </c>
      <c r="E75" s="5" t="s">
        <v>6</v>
      </c>
      <c r="F75" s="5" t="s">
        <v>7</v>
      </c>
      <c r="G75" s="5" t="s">
        <v>8</v>
      </c>
      <c r="H75" s="4" t="s">
        <v>9</v>
      </c>
      <c r="I75" s="6" t="s">
        <v>10</v>
      </c>
      <c r="J75" s="7" t="s">
        <v>11</v>
      </c>
      <c r="K75" s="5" t="s">
        <v>12</v>
      </c>
      <c r="L75" s="4" t="s">
        <v>13</v>
      </c>
      <c r="M75" s="4" t="s">
        <v>14</v>
      </c>
      <c r="O75" s="24"/>
    </row>
    <row r="76" customFormat="false" ht="13.5" hidden="false" customHeight="false" outlineLevel="0" collapsed="false">
      <c r="A76" s="8" t="s">
        <v>15</v>
      </c>
      <c r="B76" s="9" t="s">
        <v>16</v>
      </c>
      <c r="C76" s="10" t="s">
        <v>17</v>
      </c>
      <c r="D76" s="10" t="s">
        <v>16</v>
      </c>
      <c r="E76" s="10" t="s">
        <v>18</v>
      </c>
      <c r="F76" s="10" t="s">
        <v>16</v>
      </c>
      <c r="G76" s="10" t="s">
        <v>19</v>
      </c>
      <c r="H76" s="9"/>
      <c r="I76" s="11"/>
      <c r="J76" s="12"/>
      <c r="K76" s="10" t="s">
        <v>20</v>
      </c>
      <c r="L76" s="9" t="s">
        <v>16</v>
      </c>
      <c r="M76" s="9"/>
      <c r="O76" s="24"/>
    </row>
    <row r="77" customFormat="false" ht="13.5" hidden="false" customHeight="false" outlineLevel="0" collapsed="false">
      <c r="A77" s="13" t="s">
        <v>21</v>
      </c>
      <c r="B77" s="14" t="n">
        <v>8084.72</v>
      </c>
      <c r="C77" s="14" t="n">
        <v>2511.89</v>
      </c>
      <c r="D77" s="14" t="n">
        <v>6880.43</v>
      </c>
      <c r="E77" s="14" t="n">
        <v>2003.27</v>
      </c>
      <c r="F77" s="14" t="n">
        <v>851.44</v>
      </c>
      <c r="G77" s="14" t="n">
        <v>613.56</v>
      </c>
      <c r="H77" s="14" t="n">
        <v>3.22</v>
      </c>
      <c r="I77" s="14" t="n">
        <v>15863.93</v>
      </c>
      <c r="J77" s="14" t="n">
        <v>4203.74</v>
      </c>
      <c r="K77" s="14" t="n">
        <v>0</v>
      </c>
      <c r="L77" s="14" t="n">
        <v>35887.48</v>
      </c>
      <c r="M77" s="14" t="n">
        <v>6800.17</v>
      </c>
      <c r="O77" s="24"/>
    </row>
    <row r="78" customFormat="false" ht="12.75" hidden="false" customHeight="false" outlineLevel="0" collapsed="false">
      <c r="A78" s="15" t="s">
        <v>22</v>
      </c>
      <c r="B78" s="14" t="n">
        <v>900.96</v>
      </c>
      <c r="C78" s="14" t="n">
        <v>0</v>
      </c>
      <c r="D78" s="14" t="n">
        <v>46</v>
      </c>
      <c r="E78" s="14" t="n">
        <v>0</v>
      </c>
      <c r="F78" s="14" t="n">
        <v>0</v>
      </c>
      <c r="G78" s="14" t="n">
        <v>0</v>
      </c>
      <c r="H78" s="14" t="n">
        <v>7.1</v>
      </c>
      <c r="I78" s="14" t="n">
        <v>81.8</v>
      </c>
      <c r="J78" s="14" t="n">
        <v>0</v>
      </c>
      <c r="K78" s="14" t="n">
        <v>9.6</v>
      </c>
      <c r="L78" s="14" t="n">
        <v>1045.46</v>
      </c>
      <c r="M78" s="14" t="n">
        <v>205.75</v>
      </c>
    </row>
    <row r="79" customFormat="false" ht="12.75" hidden="false" customHeight="false" outlineLevel="0" collapsed="false">
      <c r="A79" s="15" t="s">
        <v>23</v>
      </c>
      <c r="B79" s="14" t="n">
        <v>420799.64</v>
      </c>
      <c r="C79" s="14" t="n">
        <v>186497.97</v>
      </c>
      <c r="D79" s="14" t="n">
        <v>202603.04</v>
      </c>
      <c r="E79" s="14" t="n">
        <v>34896.3</v>
      </c>
      <c r="F79" s="14" t="n">
        <v>15778.87</v>
      </c>
      <c r="G79" s="14" t="n">
        <v>13148.21</v>
      </c>
      <c r="H79" s="14" t="n">
        <v>1377.84</v>
      </c>
      <c r="I79" s="14" t="n">
        <v>56658.96</v>
      </c>
      <c r="J79" s="14" t="n">
        <v>8059.07</v>
      </c>
      <c r="K79" s="14" t="n">
        <v>0</v>
      </c>
      <c r="L79" s="14" t="n">
        <v>705277.42</v>
      </c>
      <c r="M79" s="14" t="n">
        <v>325478.83</v>
      </c>
    </row>
    <row r="80" customFormat="false" ht="12.75" hidden="false" customHeight="false" outlineLevel="0" collapsed="false">
      <c r="A80" s="15" t="s">
        <v>24</v>
      </c>
      <c r="B80" s="14" t="n">
        <v>303966.39</v>
      </c>
      <c r="C80" s="14" t="n">
        <v>171466.82</v>
      </c>
      <c r="D80" s="14" t="n">
        <v>165873.46</v>
      </c>
      <c r="E80" s="14" t="n">
        <v>35416.75</v>
      </c>
      <c r="F80" s="14" t="n">
        <v>10886.1</v>
      </c>
      <c r="G80" s="14" t="n">
        <v>10565.77</v>
      </c>
      <c r="H80" s="14" t="n">
        <v>123.04</v>
      </c>
      <c r="I80" s="14" t="n">
        <v>45290.66</v>
      </c>
      <c r="J80" s="14" t="n">
        <v>0</v>
      </c>
      <c r="K80" s="14" t="n">
        <v>9.6</v>
      </c>
      <c r="L80" s="14" t="n">
        <v>526149.25</v>
      </c>
      <c r="M80" s="14" t="n">
        <v>277091.74</v>
      </c>
    </row>
    <row r="81" customFormat="false" ht="12.75" hidden="false" customHeight="false" outlineLevel="0" collapsed="false">
      <c r="A81" s="15" t="s">
        <v>25</v>
      </c>
      <c r="B81" s="14" t="n">
        <v>0</v>
      </c>
      <c r="C81" s="14" t="n">
        <v>0</v>
      </c>
      <c r="D81" s="14" t="n">
        <v>235.8</v>
      </c>
      <c r="E81" s="14" t="n">
        <v>0</v>
      </c>
      <c r="F81" s="14" t="n">
        <v>347</v>
      </c>
      <c r="G81" s="14" t="n">
        <v>0</v>
      </c>
      <c r="H81" s="14" t="n">
        <v>1.1</v>
      </c>
      <c r="I81" s="14" t="n">
        <v>0</v>
      </c>
      <c r="J81" s="14" t="n">
        <v>0</v>
      </c>
      <c r="K81" s="14" t="n">
        <v>0</v>
      </c>
      <c r="L81" s="14" t="n">
        <v>583.9</v>
      </c>
      <c r="M81" s="14" t="n">
        <v>0</v>
      </c>
    </row>
    <row r="82" customFormat="false" ht="12.75" hidden="false" customHeight="false" outlineLevel="0" collapsed="false">
      <c r="A82" s="15" t="s">
        <v>26</v>
      </c>
      <c r="B82" s="14" t="n">
        <v>31154.28</v>
      </c>
      <c r="C82" s="14" t="n">
        <v>0</v>
      </c>
      <c r="D82" s="14" t="n">
        <v>21435.21</v>
      </c>
      <c r="E82" s="14" t="n">
        <v>0</v>
      </c>
      <c r="F82" s="14" t="n">
        <v>77.32</v>
      </c>
      <c r="G82" s="14" t="n">
        <v>22</v>
      </c>
      <c r="H82" s="14" t="n">
        <v>777.68</v>
      </c>
      <c r="I82" s="14" t="n">
        <v>4772.42</v>
      </c>
      <c r="J82" s="14" t="n">
        <v>1611.37</v>
      </c>
      <c r="K82" s="14" t="n">
        <v>0</v>
      </c>
      <c r="L82" s="14" t="n">
        <v>59828.28</v>
      </c>
      <c r="M82" s="14" t="n">
        <v>25</v>
      </c>
    </row>
    <row r="83" customFormat="false" ht="12.75" hidden="false" customHeight="false" outlineLevel="0" collapsed="false">
      <c r="A83" s="15" t="s">
        <v>27</v>
      </c>
      <c r="B83" s="14" t="n">
        <v>69415.19</v>
      </c>
      <c r="C83" s="14" t="n">
        <v>0</v>
      </c>
      <c r="D83" s="14" t="n">
        <v>231.08</v>
      </c>
      <c r="E83" s="14" t="n">
        <v>0</v>
      </c>
      <c r="F83" s="14" t="n">
        <v>1484.75</v>
      </c>
      <c r="G83" s="14" t="n">
        <v>0</v>
      </c>
      <c r="H83" s="14" t="n">
        <v>241</v>
      </c>
      <c r="I83" s="14" t="n">
        <v>702.88</v>
      </c>
      <c r="J83" s="14" t="n">
        <v>9109.65</v>
      </c>
      <c r="K83" s="14" t="n">
        <v>0</v>
      </c>
      <c r="L83" s="14" t="n">
        <v>81184.55</v>
      </c>
      <c r="M83" s="14" t="n">
        <v>0</v>
      </c>
    </row>
    <row r="84" customFormat="false" ht="12.75" hidden="false" customHeight="false" outlineLevel="0" collapsed="false">
      <c r="A84" s="15" t="s">
        <v>28</v>
      </c>
      <c r="B84" s="14" t="n">
        <v>16</v>
      </c>
      <c r="C84" s="14" t="n">
        <v>0</v>
      </c>
      <c r="D84" s="14" t="n">
        <v>9.5</v>
      </c>
      <c r="E84" s="14" t="n">
        <v>0</v>
      </c>
      <c r="F84" s="14" t="n">
        <v>0</v>
      </c>
      <c r="G84" s="14" t="n">
        <v>0</v>
      </c>
      <c r="H84" s="14" t="n">
        <v>0</v>
      </c>
      <c r="I84" s="14" t="n">
        <v>0</v>
      </c>
      <c r="J84" s="14" t="n">
        <v>0</v>
      </c>
      <c r="K84" s="14" t="n">
        <v>0</v>
      </c>
      <c r="L84" s="14" t="n">
        <v>25.5</v>
      </c>
      <c r="M84" s="14" t="n">
        <v>0.44</v>
      </c>
    </row>
    <row r="85" customFormat="false" ht="12.75" hidden="false" customHeight="false" outlineLevel="0" collapsed="false">
      <c r="A85" s="15" t="s">
        <v>29</v>
      </c>
      <c r="B85" s="14" t="n">
        <v>151.65</v>
      </c>
      <c r="C85" s="14" t="n">
        <v>0</v>
      </c>
      <c r="D85" s="14" t="n">
        <v>18</v>
      </c>
      <c r="E85" s="14" t="n">
        <v>0</v>
      </c>
      <c r="F85" s="14" t="n">
        <v>0</v>
      </c>
      <c r="G85" s="14" t="n">
        <v>0</v>
      </c>
      <c r="H85" s="14" t="n">
        <v>1</v>
      </c>
      <c r="I85" s="14" t="n">
        <v>119.1</v>
      </c>
      <c r="J85" s="14" t="n">
        <v>0.17</v>
      </c>
      <c r="K85" s="14" t="n">
        <v>0</v>
      </c>
      <c r="L85" s="14" t="n">
        <v>289.92</v>
      </c>
      <c r="M85" s="14" t="n">
        <v>0</v>
      </c>
    </row>
    <row r="86" customFormat="false" ht="12.75" hidden="false" customHeight="false" outlineLevel="0" collapsed="false">
      <c r="A86" s="15" t="s">
        <v>30</v>
      </c>
      <c r="B86" s="14" t="n">
        <v>0</v>
      </c>
      <c r="C86" s="14" t="n">
        <v>0</v>
      </c>
      <c r="D86" s="14" t="n">
        <v>0</v>
      </c>
      <c r="E86" s="14" t="n">
        <v>0</v>
      </c>
      <c r="F86" s="14" t="n">
        <v>0</v>
      </c>
      <c r="G86" s="14" t="n">
        <v>0</v>
      </c>
      <c r="H86" s="14" t="n">
        <v>0</v>
      </c>
      <c r="I86" s="14" t="n">
        <v>0</v>
      </c>
      <c r="J86" s="14" t="n">
        <v>0</v>
      </c>
      <c r="K86" s="14" t="n">
        <v>0</v>
      </c>
      <c r="L86" s="14" t="n">
        <v>0</v>
      </c>
      <c r="M86" s="14" t="n">
        <v>0</v>
      </c>
    </row>
    <row r="87" customFormat="false" ht="12.75" hidden="false" customHeight="false" outlineLevel="0" collapsed="false">
      <c r="A87" s="15" t="s">
        <v>31</v>
      </c>
      <c r="B87" s="14" t="n">
        <v>25081.81</v>
      </c>
      <c r="C87" s="14" t="n">
        <v>17543.04</v>
      </c>
      <c r="D87" s="14" t="n">
        <v>21726.42</v>
      </c>
      <c r="E87" s="14" t="n">
        <v>1482.82</v>
      </c>
      <c r="F87" s="14" t="n">
        <v>3835.14</v>
      </c>
      <c r="G87" s="14" t="n">
        <v>3174</v>
      </c>
      <c r="H87" s="14" t="n">
        <v>244.34</v>
      </c>
      <c r="I87" s="14" t="n">
        <v>21719.63</v>
      </c>
      <c r="J87" s="14" t="n">
        <v>1541.62</v>
      </c>
      <c r="K87" s="14" t="n">
        <v>0</v>
      </c>
      <c r="L87" s="14" t="n">
        <v>74148.96</v>
      </c>
      <c r="M87" s="14" t="n">
        <v>55367.57</v>
      </c>
    </row>
    <row r="88" customFormat="false" ht="12.75" hidden="false" customHeight="false" outlineLevel="0" collapsed="false">
      <c r="A88" s="15" t="s">
        <v>32</v>
      </c>
      <c r="B88" s="14" t="n">
        <v>264</v>
      </c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</row>
    <row r="89" customFormat="false" ht="12.75" hidden="false" customHeight="false" outlineLevel="0" collapsed="false">
      <c r="A89" s="18"/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</row>
    <row r="90" customFormat="false" ht="12.75" hidden="false" customHeight="false" outlineLevel="0" collapsed="false">
      <c r="A90" s="18"/>
      <c r="B90" s="19"/>
      <c r="C90" s="19"/>
      <c r="D90" s="19"/>
      <c r="E90" s="20"/>
      <c r="F90" s="19"/>
      <c r="G90" s="19"/>
      <c r="H90" s="19"/>
      <c r="I90" s="19"/>
      <c r="J90" s="19"/>
      <c r="K90" s="19"/>
      <c r="L90" s="19"/>
    </row>
    <row r="91" customFormat="false" ht="12.75" hidden="false" customHeight="false" outlineLevel="0" collapsed="false">
      <c r="A91" s="18"/>
      <c r="B91" s="19"/>
      <c r="C91" s="19"/>
      <c r="D91" s="19"/>
      <c r="E91" s="20"/>
      <c r="F91" s="19"/>
      <c r="G91" s="19"/>
      <c r="H91" s="19"/>
      <c r="I91" s="19"/>
      <c r="J91" s="19"/>
      <c r="K91" s="19"/>
      <c r="L91" s="19"/>
    </row>
    <row r="92" customFormat="false" ht="12.75" hidden="false" customHeight="false" outlineLevel="0" collapsed="false">
      <c r="A92" s="18"/>
      <c r="B92" s="19"/>
      <c r="C92" s="19"/>
      <c r="D92" s="19"/>
      <c r="E92" s="20"/>
      <c r="F92" s="19"/>
      <c r="G92" s="19"/>
      <c r="H92" s="19"/>
      <c r="I92" s="19"/>
      <c r="J92" s="19"/>
      <c r="K92" s="19"/>
      <c r="L92" s="19"/>
    </row>
    <row r="93" customFormat="false" ht="12.75" hidden="false" customHeight="false" outlineLevel="0" collapsed="false">
      <c r="A93" s="2" t="s">
        <v>37</v>
      </c>
    </row>
    <row r="94" customFormat="false" ht="12.75" hidden="false" customHeight="false" outlineLevel="0" collapsed="false">
      <c r="A94" s="3"/>
      <c r="B94" s="4" t="s">
        <v>3</v>
      </c>
      <c r="C94" s="5" t="s">
        <v>4</v>
      </c>
      <c r="D94" s="5" t="s">
        <v>5</v>
      </c>
      <c r="E94" s="5" t="s">
        <v>6</v>
      </c>
      <c r="F94" s="5" t="s">
        <v>7</v>
      </c>
      <c r="G94" s="5" t="s">
        <v>8</v>
      </c>
      <c r="H94" s="4" t="s">
        <v>9</v>
      </c>
      <c r="I94" s="6" t="s">
        <v>10</v>
      </c>
      <c r="J94" s="7" t="s">
        <v>11</v>
      </c>
      <c r="K94" s="5" t="s">
        <v>12</v>
      </c>
      <c r="L94" s="4" t="s">
        <v>13</v>
      </c>
      <c r="M94" s="4" t="s">
        <v>14</v>
      </c>
    </row>
    <row r="95" customFormat="false" ht="13.5" hidden="false" customHeight="false" outlineLevel="0" collapsed="false">
      <c r="A95" s="8" t="s">
        <v>15</v>
      </c>
      <c r="B95" s="9" t="s">
        <v>16</v>
      </c>
      <c r="C95" s="10" t="s">
        <v>17</v>
      </c>
      <c r="D95" s="10" t="s">
        <v>16</v>
      </c>
      <c r="E95" s="10" t="s">
        <v>18</v>
      </c>
      <c r="F95" s="10" t="s">
        <v>16</v>
      </c>
      <c r="G95" s="10" t="s">
        <v>19</v>
      </c>
      <c r="H95" s="9"/>
      <c r="I95" s="11"/>
      <c r="J95" s="12"/>
      <c r="K95" s="10" t="s">
        <v>20</v>
      </c>
      <c r="L95" s="9" t="s">
        <v>16</v>
      </c>
      <c r="M95" s="9"/>
    </row>
    <row r="96" customFormat="false" ht="13.5" hidden="false" customHeight="false" outlineLevel="0" collapsed="false">
      <c r="A96" s="13" t="s">
        <v>21</v>
      </c>
      <c r="B96" s="14" t="n">
        <v>83.98</v>
      </c>
      <c r="C96" s="14" t="n">
        <v>0</v>
      </c>
      <c r="D96" s="14" t="n">
        <v>241.35</v>
      </c>
      <c r="E96" s="14" t="n">
        <v>0</v>
      </c>
      <c r="F96" s="14" t="n">
        <v>0</v>
      </c>
      <c r="G96" s="14" t="n">
        <v>0</v>
      </c>
      <c r="H96" s="14" t="n">
        <v>0</v>
      </c>
      <c r="I96" s="14" t="n">
        <v>124.21</v>
      </c>
      <c r="J96" s="14" t="n">
        <v>0</v>
      </c>
      <c r="K96" s="14" t="n">
        <v>0</v>
      </c>
      <c r="L96" s="14" t="n">
        <v>449.54</v>
      </c>
      <c r="M96" s="14" t="n">
        <v>11914.16</v>
      </c>
    </row>
    <row r="97" customFormat="false" ht="12.75" hidden="false" customHeight="false" outlineLevel="0" collapsed="false">
      <c r="A97" s="15" t="s">
        <v>22</v>
      </c>
      <c r="B97" s="14" t="n">
        <v>4346.72</v>
      </c>
      <c r="C97" s="14" t="n">
        <v>2300</v>
      </c>
      <c r="D97" s="14" t="n">
        <v>297</v>
      </c>
      <c r="E97" s="14" t="n">
        <v>165</v>
      </c>
      <c r="F97" s="14" t="n">
        <v>0</v>
      </c>
      <c r="G97" s="14" t="n">
        <v>0</v>
      </c>
      <c r="H97" s="14" t="n">
        <v>0</v>
      </c>
      <c r="I97" s="14" t="n">
        <v>1138</v>
      </c>
      <c r="J97" s="14" t="n">
        <v>0</v>
      </c>
      <c r="K97" s="14" t="n">
        <v>0</v>
      </c>
      <c r="L97" s="14" t="n">
        <v>5781.72</v>
      </c>
      <c r="M97" s="14" t="n">
        <v>546.11</v>
      </c>
    </row>
    <row r="98" customFormat="false" ht="12.75" hidden="false" customHeight="false" outlineLevel="0" collapsed="false">
      <c r="A98" s="15" t="s">
        <v>23</v>
      </c>
      <c r="B98" s="14" t="n">
        <v>151.52</v>
      </c>
      <c r="C98" s="14" t="n">
        <v>0</v>
      </c>
      <c r="D98" s="14" t="n">
        <v>280.6</v>
      </c>
      <c r="E98" s="14" t="n">
        <v>0</v>
      </c>
      <c r="F98" s="14" t="n">
        <v>0</v>
      </c>
      <c r="G98" s="14" t="n">
        <v>0</v>
      </c>
      <c r="H98" s="14" t="n">
        <v>0</v>
      </c>
      <c r="I98" s="14" t="n">
        <v>0</v>
      </c>
      <c r="J98" s="14" t="n">
        <v>0</v>
      </c>
      <c r="K98" s="14" t="n">
        <v>0</v>
      </c>
      <c r="L98" s="14" t="n">
        <v>432.12</v>
      </c>
      <c r="M98" s="14" t="n">
        <v>632678.7</v>
      </c>
    </row>
    <row r="99" customFormat="false" ht="12.75" hidden="false" customHeight="false" outlineLevel="0" collapsed="false">
      <c r="A99" s="15" t="s">
        <v>24</v>
      </c>
      <c r="B99" s="14" t="n">
        <v>3923.08</v>
      </c>
      <c r="C99" s="14" t="n">
        <v>2300</v>
      </c>
      <c r="D99" s="14" t="n">
        <v>749.16</v>
      </c>
      <c r="E99" s="14" t="n">
        <v>165</v>
      </c>
      <c r="F99" s="14" t="n">
        <v>0</v>
      </c>
      <c r="G99" s="14" t="n">
        <v>0</v>
      </c>
      <c r="H99" s="14" t="n">
        <v>0</v>
      </c>
      <c r="I99" s="14" t="n">
        <v>794.14</v>
      </c>
      <c r="J99" s="14" t="n">
        <v>0</v>
      </c>
      <c r="K99" s="14" t="n">
        <v>0</v>
      </c>
      <c r="L99" s="14" t="n">
        <v>5466.38</v>
      </c>
      <c r="M99" s="14" t="n">
        <v>5302.55</v>
      </c>
    </row>
    <row r="100" customFormat="false" ht="12.75" hidden="false" customHeight="false" outlineLevel="0" collapsed="false">
      <c r="A100" s="15" t="s">
        <v>25</v>
      </c>
      <c r="B100" s="14" t="n">
        <v>0</v>
      </c>
      <c r="C100" s="14" t="n">
        <v>0</v>
      </c>
      <c r="D100" s="14" t="n">
        <v>0</v>
      </c>
      <c r="E100" s="14" t="n">
        <v>0</v>
      </c>
      <c r="F100" s="14" t="n">
        <v>0</v>
      </c>
      <c r="G100" s="14" t="n">
        <v>0</v>
      </c>
      <c r="H100" s="14" t="n">
        <v>0</v>
      </c>
      <c r="I100" s="14" t="n">
        <v>0</v>
      </c>
      <c r="J100" s="14" t="n">
        <v>0</v>
      </c>
      <c r="K100" s="14" t="n">
        <v>0</v>
      </c>
      <c r="L100" s="14" t="n">
        <v>0</v>
      </c>
      <c r="M100" s="14" t="n">
        <v>174057.65</v>
      </c>
    </row>
    <row r="101" customFormat="false" ht="12.75" hidden="false" customHeight="false" outlineLevel="0" collapsed="false">
      <c r="A101" s="15" t="s">
        <v>26</v>
      </c>
      <c r="B101" s="14" t="n">
        <v>255.5</v>
      </c>
      <c r="C101" s="14" t="n">
        <v>0</v>
      </c>
      <c r="D101" s="14" t="n">
        <v>33.56</v>
      </c>
      <c r="E101" s="14" t="n">
        <v>0</v>
      </c>
      <c r="F101" s="14" t="n">
        <v>0</v>
      </c>
      <c r="G101" s="14" t="n">
        <v>0</v>
      </c>
      <c r="H101" s="14" t="n">
        <v>0</v>
      </c>
      <c r="I101" s="14" t="n">
        <v>238.58</v>
      </c>
      <c r="J101" s="14" t="n">
        <v>0</v>
      </c>
      <c r="K101" s="14" t="n">
        <v>0</v>
      </c>
      <c r="L101" s="14" t="n">
        <v>527.64</v>
      </c>
      <c r="M101" s="14" t="n">
        <v>8940.75</v>
      </c>
    </row>
    <row r="102" customFormat="false" ht="12.75" hidden="false" customHeight="false" outlineLevel="0" collapsed="false">
      <c r="A102" s="15" t="s">
        <v>27</v>
      </c>
      <c r="B102" s="14" t="n">
        <v>0</v>
      </c>
      <c r="C102" s="14" t="n">
        <v>0</v>
      </c>
      <c r="D102" s="14" t="n">
        <v>0</v>
      </c>
      <c r="E102" s="14" t="n">
        <v>0</v>
      </c>
      <c r="F102" s="14" t="n">
        <v>0</v>
      </c>
      <c r="G102" s="14" t="n">
        <v>0</v>
      </c>
      <c r="H102" s="14" t="n">
        <v>0</v>
      </c>
      <c r="I102" s="14" t="n">
        <v>0</v>
      </c>
      <c r="J102" s="14" t="n">
        <v>0</v>
      </c>
      <c r="K102" s="14" t="n">
        <v>0</v>
      </c>
      <c r="L102" s="14" t="n">
        <v>0</v>
      </c>
      <c r="M102" s="14" t="n">
        <v>409318.41</v>
      </c>
    </row>
    <row r="103" customFormat="false" ht="12.75" hidden="false" customHeight="false" outlineLevel="0" collapsed="false">
      <c r="A103" s="15" t="s">
        <v>28</v>
      </c>
      <c r="B103" s="14" t="n">
        <v>30</v>
      </c>
      <c r="C103" s="14" t="n">
        <v>0</v>
      </c>
      <c r="D103" s="14" t="n">
        <v>15</v>
      </c>
      <c r="E103" s="14" t="n">
        <v>0</v>
      </c>
      <c r="F103" s="14" t="n">
        <v>0</v>
      </c>
      <c r="G103" s="14" t="n">
        <v>0</v>
      </c>
      <c r="H103" s="14" t="n">
        <v>0</v>
      </c>
      <c r="I103" s="14" t="n">
        <v>0</v>
      </c>
      <c r="J103" s="14" t="n">
        <v>0</v>
      </c>
      <c r="K103" s="14" t="n">
        <v>0</v>
      </c>
      <c r="L103" s="14" t="n">
        <v>45</v>
      </c>
      <c r="M103" s="14" t="n">
        <v>0</v>
      </c>
    </row>
    <row r="104" customFormat="false" ht="12.75" hidden="false" customHeight="false" outlineLevel="0" collapsed="false">
      <c r="A104" s="15" t="s">
        <v>29</v>
      </c>
      <c r="B104" s="14" t="n">
        <v>16</v>
      </c>
      <c r="C104" s="14" t="n">
        <v>0</v>
      </c>
      <c r="D104" s="14" t="n">
        <v>5</v>
      </c>
      <c r="E104" s="14" t="n">
        <v>0</v>
      </c>
      <c r="F104" s="14" t="n">
        <v>0</v>
      </c>
      <c r="G104" s="14" t="n">
        <v>0</v>
      </c>
      <c r="H104" s="14" t="n">
        <v>0</v>
      </c>
      <c r="I104" s="14" t="n">
        <v>3.45</v>
      </c>
      <c r="J104" s="14" t="n">
        <v>0</v>
      </c>
      <c r="K104" s="14" t="n">
        <v>0</v>
      </c>
      <c r="L104" s="14" t="n">
        <v>24.45</v>
      </c>
      <c r="M104" s="14" t="n">
        <v>0.61</v>
      </c>
    </row>
    <row r="105" customFormat="false" ht="12.75" hidden="false" customHeight="false" outlineLevel="0" collapsed="false">
      <c r="A105" s="15" t="s">
        <v>30</v>
      </c>
      <c r="B105" s="14" t="n">
        <v>0</v>
      </c>
      <c r="C105" s="14" t="n">
        <v>0</v>
      </c>
      <c r="D105" s="14" t="n">
        <v>0</v>
      </c>
      <c r="E105" s="14" t="n">
        <v>0</v>
      </c>
      <c r="F105" s="14" t="n">
        <v>0</v>
      </c>
      <c r="G105" s="14" t="n">
        <v>0</v>
      </c>
      <c r="H105" s="14" t="n">
        <v>0</v>
      </c>
      <c r="I105" s="14" t="n">
        <v>0</v>
      </c>
      <c r="J105" s="14" t="n">
        <v>0</v>
      </c>
      <c r="K105" s="14" t="n">
        <v>0</v>
      </c>
      <c r="L105" s="14" t="n">
        <v>0</v>
      </c>
      <c r="M105" s="14" t="n">
        <v>0</v>
      </c>
    </row>
    <row r="106" customFormat="false" ht="12.75" hidden="false" customHeight="false" outlineLevel="0" collapsed="false">
      <c r="A106" s="15" t="s">
        <v>31</v>
      </c>
      <c r="B106" s="14" t="n">
        <v>357.64</v>
      </c>
      <c r="C106" s="14" t="n">
        <v>0</v>
      </c>
      <c r="D106" s="14" t="n">
        <v>16.23</v>
      </c>
      <c r="E106" s="14" t="n">
        <v>0</v>
      </c>
      <c r="F106" s="14" t="n">
        <v>0</v>
      </c>
      <c r="G106" s="14" t="n">
        <v>0</v>
      </c>
      <c r="H106" s="14" t="n">
        <v>0</v>
      </c>
      <c r="I106" s="14" t="n">
        <v>226.04</v>
      </c>
      <c r="J106" s="14" t="n">
        <v>0</v>
      </c>
      <c r="K106" s="14" t="n">
        <v>0</v>
      </c>
      <c r="L106" s="14" t="n">
        <v>599.91</v>
      </c>
      <c r="M106" s="14" t="n">
        <v>47518.73</v>
      </c>
    </row>
    <row r="107" customFormat="false" ht="12.75" hidden="false" customHeight="false" outlineLevel="0" collapsed="false">
      <c r="A107" s="15" t="s">
        <v>32</v>
      </c>
      <c r="B107" s="14" t="n">
        <v>0</v>
      </c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</row>
    <row r="108" customFormat="false" ht="12.75" hidden="false" customHeight="false" outlineLevel="0" collapsed="false">
      <c r="A108" s="19"/>
      <c r="B108" s="19"/>
      <c r="C108" s="19"/>
      <c r="D108" s="19"/>
      <c r="E108" s="20"/>
      <c r="F108" s="19"/>
      <c r="G108" s="19"/>
      <c r="H108" s="19"/>
      <c r="I108" s="19"/>
      <c r="J108" s="19"/>
      <c r="K108" s="19"/>
      <c r="L108" s="19"/>
    </row>
    <row r="110" customFormat="false" ht="12.75" hidden="false" customHeight="false" outlineLevel="0" collapsed="false">
      <c r="A110" s="0" t="s">
        <v>38</v>
      </c>
    </row>
    <row r="111" customFormat="false" ht="12.75" hidden="false" customHeight="false" outlineLevel="0" collapsed="false">
      <c r="A111" s="3"/>
      <c r="B111" s="4" t="s">
        <v>3</v>
      </c>
      <c r="C111" s="5" t="s">
        <v>4</v>
      </c>
      <c r="D111" s="5" t="s">
        <v>5</v>
      </c>
      <c r="E111" s="5" t="s">
        <v>6</v>
      </c>
      <c r="F111" s="5" t="s">
        <v>7</v>
      </c>
      <c r="G111" s="5" t="s">
        <v>8</v>
      </c>
      <c r="H111" s="4" t="s">
        <v>9</v>
      </c>
      <c r="I111" s="6" t="s">
        <v>10</v>
      </c>
      <c r="J111" s="7" t="s">
        <v>11</v>
      </c>
      <c r="K111" s="5" t="s">
        <v>12</v>
      </c>
      <c r="L111" s="4" t="s">
        <v>13</v>
      </c>
      <c r="M111" s="4" t="s">
        <v>14</v>
      </c>
    </row>
    <row r="112" customFormat="false" ht="13.5" hidden="false" customHeight="false" outlineLevel="0" collapsed="false">
      <c r="A112" s="8" t="s">
        <v>15</v>
      </c>
      <c r="B112" s="9" t="s">
        <v>16</v>
      </c>
      <c r="C112" s="10" t="s">
        <v>17</v>
      </c>
      <c r="D112" s="10" t="s">
        <v>16</v>
      </c>
      <c r="E112" s="10" t="s">
        <v>18</v>
      </c>
      <c r="F112" s="10" t="s">
        <v>16</v>
      </c>
      <c r="G112" s="10" t="s">
        <v>19</v>
      </c>
      <c r="H112" s="9"/>
      <c r="I112" s="11"/>
      <c r="J112" s="12"/>
      <c r="K112" s="10" t="s">
        <v>20</v>
      </c>
      <c r="L112" s="9" t="s">
        <v>16</v>
      </c>
      <c r="M112" s="9"/>
    </row>
    <row r="113" customFormat="false" ht="13.5" hidden="false" customHeight="false" outlineLevel="0" collapsed="false">
      <c r="A113" s="13" t="s">
        <v>21</v>
      </c>
      <c r="B113" s="14" t="n">
        <f aca="false">B6+B24+B41+B60+B77+B96</f>
        <v>209073.63</v>
      </c>
      <c r="C113" s="14" t="n">
        <f aca="false">C6+C24+C41+C60+C77+C96</f>
        <v>102091.19</v>
      </c>
      <c r="D113" s="14" t="n">
        <f aca="false">D6+D24+D41+D60+D77+D96</f>
        <v>197490.43</v>
      </c>
      <c r="E113" s="14" t="n">
        <f aca="false">E6+E24+E41+E60+E77+E96</f>
        <v>131716.12</v>
      </c>
      <c r="F113" s="14" t="n">
        <f aca="false">F6+F24+F41+F60+F77+F96</f>
        <v>33641.48</v>
      </c>
      <c r="G113" s="14" t="n">
        <f aca="false">G6+G24+G41+G60+G77+G96</f>
        <v>22751.99</v>
      </c>
      <c r="H113" s="14" t="n">
        <f aca="false">H6+H24+H41+H60+H77+H96</f>
        <v>18143.35</v>
      </c>
      <c r="I113" s="14" t="n">
        <f aca="false">I6+I24+I41+I60+I77+I96</f>
        <v>66557.92</v>
      </c>
      <c r="J113" s="14" t="n">
        <f aca="false">J6+J24+J41+J60+J77+J96</f>
        <v>15094.28</v>
      </c>
      <c r="K113" s="14" t="n">
        <f aca="false">K6+K24+K41+K60+K77+K96</f>
        <v>1128.09</v>
      </c>
      <c r="L113" s="14" t="n">
        <f aca="false">L6+L24+L41+L60+L77+L96</f>
        <v>541129.18</v>
      </c>
      <c r="M113" s="14" t="n">
        <f aca="false">M6+M24+M41+M60+M77+M96</f>
        <v>24821.6</v>
      </c>
    </row>
    <row r="114" customFormat="false" ht="12.75" hidden="false" customHeight="false" outlineLevel="0" collapsed="false">
      <c r="A114" s="15" t="s">
        <v>22</v>
      </c>
      <c r="B114" s="14" t="n">
        <f aca="false">B7+B25+B42+B61+B78+B97</f>
        <v>37843.75</v>
      </c>
      <c r="C114" s="14" t="n">
        <f aca="false">C7+C25+C42+C61+C78+C97</f>
        <v>13667.2</v>
      </c>
      <c r="D114" s="14" t="n">
        <f aca="false">D7+D25+D42+D61+D78+D97</f>
        <v>9268.83</v>
      </c>
      <c r="E114" s="14" t="n">
        <f aca="false">E7+E25+E42+E61+E78+E97</f>
        <v>2804.5</v>
      </c>
      <c r="F114" s="14" t="n">
        <f aca="false">F7+F25+F42+F61+F78+F97</f>
        <v>2697.45</v>
      </c>
      <c r="G114" s="14" t="n">
        <f aca="false">G7+G25+G42+G61+G78+G97</f>
        <v>2594</v>
      </c>
      <c r="H114" s="14" t="n">
        <f aca="false">H7+H25+H42+H61+H78+H97</f>
        <v>970.76</v>
      </c>
      <c r="I114" s="14" t="n">
        <f aca="false">I7+I25+I42+I61+I78+I97</f>
        <v>3138.8</v>
      </c>
      <c r="J114" s="14" t="n">
        <f aca="false">J7+J25+J42+J61+J78+J97</f>
        <v>389.56</v>
      </c>
      <c r="K114" s="14" t="n">
        <f aca="false">K7+K25+K42+K61+K78+K97</f>
        <v>172.5</v>
      </c>
      <c r="L114" s="14" t="n">
        <f aca="false">L7+L25+L42+L61+L78+L97</f>
        <v>54481.65</v>
      </c>
      <c r="M114" s="14" t="n">
        <f aca="false">M7+M25+M42+M61+M78+M97</f>
        <v>8419.98</v>
      </c>
    </row>
    <row r="115" customFormat="false" ht="12.75" hidden="false" customHeight="false" outlineLevel="0" collapsed="false">
      <c r="A115" s="15" t="s">
        <v>23</v>
      </c>
      <c r="B115" s="14" t="n">
        <f aca="false">B8+B26+B43+B62+B79+B98</f>
        <v>3354730.46</v>
      </c>
      <c r="C115" s="14" t="n">
        <f aca="false">C8+C26+C43+C62+C79+C98</f>
        <v>1753756.65</v>
      </c>
      <c r="D115" s="14" t="n">
        <f aca="false">D8+D26+D43+D62+D79+D98</f>
        <v>1570428.75</v>
      </c>
      <c r="E115" s="14" t="n">
        <f aca="false">E8+E26+E43+E62+E79+E98</f>
        <v>931639.29</v>
      </c>
      <c r="F115" s="14" t="n">
        <f aca="false">F8+F26+F43+F62+F79+F98</f>
        <v>167771.46</v>
      </c>
      <c r="G115" s="14" t="n">
        <f aca="false">G8+G26+G43+G62+G79+G98</f>
        <v>133966.89</v>
      </c>
      <c r="H115" s="14" t="n">
        <f aca="false">H8+H26+H43+H62+H79+H98</f>
        <v>41989.87</v>
      </c>
      <c r="I115" s="14" t="n">
        <f aca="false">I8+I26+I43+I62+I79+I98</f>
        <v>417027.66</v>
      </c>
      <c r="J115" s="14" t="n">
        <f aca="false">J8+J26+J43+J62+J79+J98</f>
        <v>60888.82</v>
      </c>
      <c r="K115" s="14" t="n">
        <f aca="false">K8+K26+K43+K62+K79+K98</f>
        <v>26584.74</v>
      </c>
      <c r="L115" s="14" t="n">
        <f aca="false">L8+L26+L43+L62+L79+L98</f>
        <v>5639421.76</v>
      </c>
      <c r="M115" s="14" t="n">
        <f aca="false">M8+M26+M43+M62+M79+M98</f>
        <v>1615131.14</v>
      </c>
      <c r="N115" s="24"/>
    </row>
    <row r="116" s="27" customFormat="true" ht="12.75" hidden="false" customHeight="false" outlineLevel="0" collapsed="false">
      <c r="A116" s="15" t="s">
        <v>24</v>
      </c>
      <c r="B116" s="14" t="n">
        <f aca="false">B9+B27+B44+B63+B80+B99</f>
        <v>1677651.02</v>
      </c>
      <c r="C116" s="14" t="n">
        <f aca="false">C9+C27+C44+C63+C80+C99</f>
        <v>858213.84</v>
      </c>
      <c r="D116" s="14" t="n">
        <f aca="false">D9+D27+D44+D63+D80+D99</f>
        <v>763779.33</v>
      </c>
      <c r="E116" s="14" t="n">
        <f aca="false">E9+E27+E44+E63+E80+E99</f>
        <v>392001.48</v>
      </c>
      <c r="F116" s="14" t="n">
        <f aca="false">F9+F27+F44+F63+F80+F99</f>
        <v>62064.91</v>
      </c>
      <c r="G116" s="14" t="n">
        <f aca="false">G9+G27+G44+G63+G80+G99</f>
        <v>43029.04</v>
      </c>
      <c r="H116" s="14" t="n">
        <f aca="false">H9+H27+H44+H63+H80+H99</f>
        <v>23913.69</v>
      </c>
      <c r="I116" s="14" t="n">
        <f aca="false">I9+I27+I44+I63+I80+I99</f>
        <v>216136.72</v>
      </c>
      <c r="J116" s="14" t="n">
        <f aca="false">J9+J27+J44+J63+J80+J99</f>
        <v>23710.09</v>
      </c>
      <c r="K116" s="14" t="n">
        <f aca="false">K9+K27+K44+K63+K80+K99</f>
        <v>20791.89</v>
      </c>
      <c r="L116" s="14" t="n">
        <f aca="false">L9+L27+L44+L63+L80+L99</f>
        <v>2788047.65</v>
      </c>
      <c r="M116" s="14" t="n">
        <f aca="false">M9+M27+M44+M63+M80+M99</f>
        <v>844367.55</v>
      </c>
    </row>
    <row r="117" customFormat="false" ht="12.75" hidden="false" customHeight="false" outlineLevel="0" collapsed="false">
      <c r="A117" s="15" t="s">
        <v>25</v>
      </c>
      <c r="B117" s="14" t="n">
        <f aca="false">B10+B28+B45+B64+B81+B100</f>
        <v>756352.33</v>
      </c>
      <c r="C117" s="14" t="n">
        <f aca="false">C10+C28+C45+C64+C81+C100</f>
        <v>752854.83</v>
      </c>
      <c r="D117" s="14" t="n">
        <f aca="false">D10+D28+D45+D64+D81+D100</f>
        <v>434832.21</v>
      </c>
      <c r="E117" s="14" t="n">
        <f aca="false">E10+E28+E45+E64+E81+E100</f>
        <v>431485.16</v>
      </c>
      <c r="F117" s="14" t="n">
        <f aca="false">F10+F28+F45+F64+F81+F100</f>
        <v>79148.95</v>
      </c>
      <c r="G117" s="14" t="n">
        <f aca="false">G10+G28+G45+G64+G81+G100</f>
        <v>78139.64</v>
      </c>
      <c r="H117" s="14" t="n">
        <f aca="false">H10+H28+H45+H64+H81+H100</f>
        <v>7994.1</v>
      </c>
      <c r="I117" s="14" t="n">
        <f aca="false">I10+I28+I45+I64+I81+I100</f>
        <v>1492</v>
      </c>
      <c r="J117" s="14" t="n">
        <f aca="false">J10+J28+J45+J64+J81+J100</f>
        <v>26</v>
      </c>
      <c r="K117" s="14" t="n">
        <f aca="false">K10+K28+K45+K64+K81+K100</f>
        <v>42</v>
      </c>
      <c r="L117" s="14" t="n">
        <f aca="false">L10+L28+L45+L64+L81+L100</f>
        <v>1279887.59</v>
      </c>
      <c r="M117" s="14" t="n">
        <f aca="false">M10+M28+M45+M64+M81+M100</f>
        <v>185880.6</v>
      </c>
    </row>
    <row r="118" customFormat="false" ht="12.75" hidden="false" customHeight="false" outlineLevel="0" collapsed="false">
      <c r="A118" s="15" t="s">
        <v>26</v>
      </c>
      <c r="B118" s="14" t="n">
        <f aca="false">B11+B29+B46+B65+B82+B101</f>
        <v>481623.19</v>
      </c>
      <c r="C118" s="14" t="n">
        <f aca="false">C11+C29+C46+C65+C82+C101</f>
        <v>14419.12</v>
      </c>
      <c r="D118" s="14" t="n">
        <f aca="false">D11+D29+D46+D65+D82+D101</f>
        <v>216537.97</v>
      </c>
      <c r="E118" s="14" t="n">
        <f aca="false">E11+E29+E46+E65+E82+E101</f>
        <v>1225</v>
      </c>
      <c r="F118" s="14" t="n">
        <f aca="false">F11+F29+F46+F65+F82+F101</f>
        <v>5108.91</v>
      </c>
      <c r="G118" s="14" t="n">
        <f aca="false">G11+G29+G46+G65+G82+G101</f>
        <v>424</v>
      </c>
      <c r="H118" s="14" t="n">
        <f aca="false">H11+H29+H46+H65+H82+H101</f>
        <v>13936.99</v>
      </c>
      <c r="I118" s="14" t="n">
        <f aca="false">I11+I29+I46+I65+I82+I101</f>
        <v>106440.3</v>
      </c>
      <c r="J118" s="14" t="n">
        <f aca="false">J11+J29+J46+J65+J82+J101</f>
        <v>26319.12</v>
      </c>
      <c r="K118" s="14" t="n">
        <f aca="false">K11+K29+K46+K65+K82+K101</f>
        <v>226.8</v>
      </c>
      <c r="L118" s="14" t="n">
        <f aca="false">L11+L29+L46+L65+L82+L101</f>
        <v>850193.28</v>
      </c>
      <c r="M118" s="14" t="n">
        <f aca="false">M11+M29+M46+M65+M82+M101</f>
        <v>15460.65</v>
      </c>
    </row>
    <row r="119" customFormat="false" ht="12.75" hidden="false" customHeight="false" outlineLevel="0" collapsed="false">
      <c r="A119" s="15" t="s">
        <v>27</v>
      </c>
      <c r="B119" s="14" t="n">
        <f aca="false">B12+B30+B47+B66+B83+B102</f>
        <v>69502.39</v>
      </c>
      <c r="C119" s="14" t="n">
        <f aca="false">C12+C30+C47+C66+C83+C102</f>
        <v>0</v>
      </c>
      <c r="D119" s="14" t="n">
        <f aca="false">D12+D30+D47+D66+D83+D102</f>
        <v>271.08</v>
      </c>
      <c r="E119" s="14" t="n">
        <f aca="false">E12+E30+E47+E66+E83+E102</f>
        <v>0</v>
      </c>
      <c r="F119" s="14" t="n">
        <f aca="false">F12+F30+F47+F66+F83+F102</f>
        <v>1486.75</v>
      </c>
      <c r="G119" s="14" t="n">
        <f aca="false">G12+G30+G47+G66+G83+G102</f>
        <v>0</v>
      </c>
      <c r="H119" s="14" t="n">
        <f aca="false">H12+H30+H47+H66+H83+H102</f>
        <v>333</v>
      </c>
      <c r="I119" s="14" t="n">
        <f aca="false">I12+I30+I47+I66+I83+I102</f>
        <v>758.88</v>
      </c>
      <c r="J119" s="14" t="n">
        <f aca="false">J12+J30+J47+J66+J83+J102</f>
        <v>9109.65</v>
      </c>
      <c r="K119" s="14" t="n">
        <f aca="false">K12+K30+K47+K66+K83+K102</f>
        <v>4</v>
      </c>
      <c r="L119" s="14" t="n">
        <f aca="false">L12+L30+L47+L66+L83+L102</f>
        <v>81465.75</v>
      </c>
      <c r="M119" s="14" t="n">
        <f aca="false">M12+M30+M47+M66+M83+M102</f>
        <v>435923.91</v>
      </c>
    </row>
    <row r="120" customFormat="false" ht="12.75" hidden="false" customHeight="false" outlineLevel="0" collapsed="false">
      <c r="A120" s="15" t="s">
        <v>28</v>
      </c>
      <c r="B120" s="14" t="n">
        <f aca="false">B13+B31+B48+B67+B84+B103</f>
        <v>641.46</v>
      </c>
      <c r="C120" s="14" t="n">
        <f aca="false">C13+C31+C48+C67+C84+C103</f>
        <v>165</v>
      </c>
      <c r="D120" s="14" t="n">
        <f aca="false">D13+D31+D48+D67+D84+D103</f>
        <v>288.05</v>
      </c>
      <c r="E120" s="14" t="n">
        <f aca="false">E13+E31+E48+E67+E84+E103</f>
        <v>90</v>
      </c>
      <c r="F120" s="14" t="n">
        <f aca="false">F13+F31+F48+F67+F84+F103</f>
        <v>15.74</v>
      </c>
      <c r="G120" s="14" t="n">
        <f aca="false">G13+G31+G48+G67+G84+G103</f>
        <v>11</v>
      </c>
      <c r="H120" s="14" t="n">
        <f aca="false">H13+H31+H48+H67+H84+H103</f>
        <v>8.4</v>
      </c>
      <c r="I120" s="14" t="n">
        <f aca="false">I13+I31+I48+I67+I84+I103</f>
        <v>1.5</v>
      </c>
      <c r="J120" s="14" t="n">
        <f aca="false">J13+J31+J48+J67+J84+J103</f>
        <v>6.75</v>
      </c>
      <c r="K120" s="14" t="n">
        <f aca="false">K13+K31+K48+K67+K84+K103</f>
        <v>0</v>
      </c>
      <c r="L120" s="14" t="n">
        <f aca="false">L13+L31+L48+L67+L84+L103</f>
        <v>961.9</v>
      </c>
      <c r="M120" s="14" t="n">
        <f aca="false">M13+M31+M48+M67+M84+M103</f>
        <v>77.51</v>
      </c>
    </row>
    <row r="121" customFormat="false" ht="12.75" hidden="false" customHeight="false" outlineLevel="0" collapsed="false">
      <c r="A121" s="15" t="s">
        <v>29</v>
      </c>
      <c r="B121" s="14" t="n">
        <f aca="false">B14+B32+B49+B68+B85+B104</f>
        <v>5201.02</v>
      </c>
      <c r="C121" s="14" t="n">
        <f aca="false">C14+C32+C49+C68+C85+C104</f>
        <v>1609.5</v>
      </c>
      <c r="D121" s="14" t="n">
        <f aca="false">D14+D32+D49+D68+D85+D104</f>
        <v>8824.89</v>
      </c>
      <c r="E121" s="14" t="n">
        <f aca="false">E14+E32+E49+E68+E85+E104</f>
        <v>7060.98</v>
      </c>
      <c r="F121" s="14" t="n">
        <f aca="false">F14+F32+F49+F68+F85+F104</f>
        <v>180.27</v>
      </c>
      <c r="G121" s="14" t="n">
        <f aca="false">G14+G32+G49+G68+G85+G104</f>
        <v>7.9</v>
      </c>
      <c r="H121" s="14" t="n">
        <f aca="false">H14+H32+H49+H68+H85+H104</f>
        <v>813.41</v>
      </c>
      <c r="I121" s="14" t="n">
        <f aca="false">I14+I32+I49+I68+I85+I104</f>
        <v>454.73</v>
      </c>
      <c r="J121" s="14" t="n">
        <f aca="false">J14+J32+J49+J68+J85+J104</f>
        <v>59.37</v>
      </c>
      <c r="K121" s="14" t="n">
        <f aca="false">K14+K32+K49+K68+K85+K104</f>
        <v>29.11</v>
      </c>
      <c r="L121" s="14" t="n">
        <f aca="false">L14+L32+L49+L68+L85+L104</f>
        <v>15562.8</v>
      </c>
      <c r="M121" s="14" t="n">
        <f aca="false">M14+M32+M49+M68+M85+M104</f>
        <v>11.61</v>
      </c>
    </row>
    <row r="122" customFormat="false" ht="12.75" hidden="false" customHeight="false" outlineLevel="0" collapsed="false">
      <c r="A122" s="15" t="s">
        <v>30</v>
      </c>
      <c r="B122" s="14" t="n">
        <f aca="false">B15+B33+B50+B69+B86+B105</f>
        <v>855.13</v>
      </c>
      <c r="C122" s="14" t="n">
        <f aca="false">C15+C33+C50+C69+C86+C105</f>
        <v>715.09</v>
      </c>
      <c r="D122" s="14" t="n">
        <f aca="false">D15+D33+D50+D69+D86+D105</f>
        <v>121.85</v>
      </c>
      <c r="E122" s="14" t="n">
        <f aca="false">E15+E33+E50+E69+E86+E105</f>
        <v>66.86</v>
      </c>
      <c r="F122" s="14" t="n">
        <f aca="false">F15+F33+F50+F69+F86+F105</f>
        <v>108.58</v>
      </c>
      <c r="G122" s="14" t="n">
        <f aca="false">G15+G33+G50+G69+G86+G105</f>
        <v>87</v>
      </c>
      <c r="H122" s="14" t="n">
        <f aca="false">H15+H33+H50+H69+H86+H105</f>
        <v>16.13</v>
      </c>
      <c r="I122" s="14" t="n">
        <f aca="false">I15+I33+I50+I69+I86+I105</f>
        <v>6.9</v>
      </c>
      <c r="J122" s="14" t="n">
        <f aca="false">J15+J33+J50+J69+J86+J105</f>
        <v>11.51</v>
      </c>
      <c r="K122" s="14" t="n">
        <f aca="false">K15+K33+K50+K69+K86+K105</f>
        <v>9.5</v>
      </c>
      <c r="L122" s="14" t="n">
        <f aca="false">L15+L33+L50+L69+L86+L105</f>
        <v>1129.6</v>
      </c>
      <c r="M122" s="14" t="n">
        <f aca="false">M15+M33+M50+M69+M86+M105</f>
        <v>48.47</v>
      </c>
    </row>
    <row r="123" customFormat="false" ht="12.75" hidden="false" customHeight="false" outlineLevel="0" collapsed="false">
      <c r="A123" s="15" t="s">
        <v>31</v>
      </c>
      <c r="B123" s="14" t="n">
        <f aca="false">B16+B34+B51+B70+B87+B106</f>
        <v>609821.3</v>
      </c>
      <c r="C123" s="14" t="n">
        <f aca="false">C16+C34+C51+C70+C87+C106</f>
        <v>241537.66</v>
      </c>
      <c r="D123" s="14" t="n">
        <f aca="false">D16+D34+D51+D70+D87+D106</f>
        <v>352532.63</v>
      </c>
      <c r="E123" s="14" t="n">
        <f aca="false">E16+E34+E51+E70+E87+E106</f>
        <v>234230.43</v>
      </c>
      <c r="F123" s="14" t="n">
        <f aca="false">F16+F34+F51+F70+F87+F106</f>
        <v>55996.28</v>
      </c>
      <c r="G123" s="14" t="n">
        <f aca="false">G16+G34+G51+G70+G87+G106</f>
        <v>37614.3</v>
      </c>
      <c r="H123" s="14" t="n">
        <f aca="false">H16+H34+H51+H70+H87+H106</f>
        <v>14088.26</v>
      </c>
      <c r="I123" s="14" t="n">
        <f aca="false">I16+I34+I51+I70+I87+I106</f>
        <v>161433.35</v>
      </c>
      <c r="J123" s="14" t="n">
        <f aca="false">J16+J34+J51+J70+J87+J106</f>
        <v>17130.17</v>
      </c>
      <c r="K123" s="14" t="n">
        <f aca="false">K16+K34+K51+K70+K87+K106</f>
        <v>6782.03</v>
      </c>
      <c r="L123" s="14" t="n">
        <f aca="false">L16+L34+L51+L70+L87+L106</f>
        <v>1217784.02</v>
      </c>
      <c r="M123" s="14" t="n">
        <f aca="false">M16+M34+M51+M70+M87+M106</f>
        <v>166602.15</v>
      </c>
      <c r="N123" s="24"/>
    </row>
    <row r="124" customFormat="false" ht="12.75" hidden="false" customHeight="false" outlineLevel="0" collapsed="false">
      <c r="A124" s="28" t="s">
        <v>32</v>
      </c>
      <c r="B124" s="14" t="n">
        <f aca="false">B17+B35+B52+B71+B88+B107</f>
        <v>7832.44</v>
      </c>
      <c r="C124" s="29"/>
      <c r="D124" s="29"/>
      <c r="E124" s="29"/>
      <c r="F124" s="29"/>
      <c r="G124" s="29"/>
      <c r="H124" s="29"/>
      <c r="I124" s="29"/>
      <c r="J124" s="30"/>
      <c r="K124" s="30"/>
      <c r="L124" s="30"/>
      <c r="M124" s="30"/>
    </row>
    <row r="125" customFormat="false" ht="12.75" hidden="false" customHeight="false" outlineLevel="0" collapsed="false">
      <c r="A125" s="31"/>
      <c r="B125" s="31"/>
      <c r="C125" s="31"/>
      <c r="D125" s="31"/>
      <c r="E125" s="31"/>
      <c r="F125" s="31"/>
      <c r="G125" s="31"/>
      <c r="H125" s="31"/>
      <c r="I125" s="31"/>
      <c r="J125" s="31"/>
      <c r="K125" s="31"/>
      <c r="L125" s="31"/>
      <c r="M125" s="31"/>
      <c r="N125" s="32"/>
      <c r="O125" s="32"/>
      <c r="P125" s="32"/>
      <c r="Q125" s="32"/>
      <c r="R125" s="32"/>
      <c r="S125" s="32"/>
      <c r="T125" s="32"/>
      <c r="U125" s="32"/>
      <c r="V125" s="32"/>
      <c r="W125" s="32"/>
      <c r="X125" s="32"/>
      <c r="Y125" s="32"/>
    </row>
    <row r="126" customFormat="false" ht="12.75" hidden="false" customHeight="false" outlineLevel="0" collapsed="false">
      <c r="A126" s="31"/>
      <c r="B126" s="31"/>
      <c r="C126" s="31"/>
      <c r="D126" s="31"/>
      <c r="E126" s="31"/>
      <c r="F126" s="31"/>
      <c r="G126" s="31"/>
      <c r="H126" s="31"/>
      <c r="I126" s="31"/>
      <c r="J126" s="31"/>
      <c r="K126" s="31"/>
      <c r="L126" s="31"/>
      <c r="M126" s="31"/>
      <c r="N126" s="32"/>
      <c r="O126" s="32"/>
      <c r="P126" s="32"/>
      <c r="Q126" s="32"/>
      <c r="R126" s="32"/>
      <c r="S126" s="32"/>
      <c r="T126" s="32"/>
      <c r="U126" s="32"/>
      <c r="V126" s="32"/>
      <c r="W126" s="32"/>
      <c r="X126" s="32"/>
      <c r="Y126" s="32"/>
    </row>
    <row r="127" customFormat="false" ht="12.75" hidden="false" customHeight="false" outlineLevel="0" collapsed="false">
      <c r="A127" s="31"/>
      <c r="B127" s="31"/>
      <c r="C127" s="31"/>
      <c r="D127" s="31"/>
      <c r="E127" s="31"/>
      <c r="F127" s="31"/>
      <c r="G127" s="31"/>
      <c r="H127" s="31"/>
      <c r="I127" s="31"/>
      <c r="J127" s="31"/>
      <c r="K127" s="31"/>
      <c r="L127" s="31"/>
      <c r="M127" s="31"/>
      <c r="N127" s="32"/>
      <c r="O127" s="32"/>
      <c r="P127" s="32"/>
      <c r="Q127" s="32"/>
      <c r="R127" s="32"/>
      <c r="S127" s="32"/>
      <c r="T127" s="32"/>
      <c r="U127" s="32"/>
      <c r="V127" s="32"/>
      <c r="W127" s="32"/>
      <c r="X127" s="32"/>
      <c r="Y127" s="32"/>
    </row>
    <row r="128" customFormat="false" ht="12.75" hidden="false" customHeight="false" outlineLevel="0" collapsed="false">
      <c r="B128" s="31"/>
      <c r="C128" s="31"/>
      <c r="D128" s="31"/>
      <c r="E128" s="31"/>
      <c r="F128" s="31"/>
      <c r="G128" s="31"/>
      <c r="H128" s="31"/>
    </row>
    <row r="129" customFormat="false" ht="12.75" hidden="false" customHeight="false" outlineLevel="0" collapsed="false">
      <c r="B129" s="31"/>
      <c r="C129" s="31"/>
      <c r="D129" s="31"/>
      <c r="E129" s="31"/>
      <c r="F129" s="31"/>
      <c r="G129" s="31"/>
      <c r="H129" s="31"/>
    </row>
    <row r="130" customFormat="false" ht="12.75" hidden="false" customHeight="false" outlineLevel="0" collapsed="false">
      <c r="B130" s="31"/>
      <c r="C130" s="31"/>
      <c r="D130" s="31"/>
      <c r="E130" s="31"/>
      <c r="F130" s="31"/>
      <c r="G130" s="31"/>
      <c r="H130" s="31"/>
    </row>
    <row r="131" customFormat="false" ht="12.75" hidden="false" customHeight="false" outlineLevel="0" collapsed="false">
      <c r="B131" s="31"/>
      <c r="C131" s="31"/>
      <c r="D131" s="31"/>
      <c r="E131" s="31"/>
      <c r="F131" s="31"/>
      <c r="G131" s="31"/>
      <c r="H131" s="31"/>
    </row>
    <row r="132" customFormat="false" ht="12.75" hidden="false" customHeight="false" outlineLevel="0" collapsed="false">
      <c r="B132" s="31"/>
      <c r="C132" s="31"/>
      <c r="D132" s="31"/>
      <c r="E132" s="31"/>
      <c r="F132" s="31"/>
      <c r="G132" s="31"/>
      <c r="H132" s="31"/>
    </row>
    <row r="133" customFormat="false" ht="12.75" hidden="false" customHeight="false" outlineLevel="0" collapsed="false">
      <c r="B133" s="31"/>
      <c r="C133" s="31"/>
      <c r="D133" s="31"/>
      <c r="E133" s="31"/>
      <c r="F133" s="31"/>
      <c r="G133" s="31"/>
      <c r="H133" s="31"/>
    </row>
    <row r="134" customFormat="false" ht="12.75" hidden="false" customHeight="false" outlineLevel="0" collapsed="false">
      <c r="B134" s="31"/>
      <c r="C134" s="31"/>
      <c r="D134" s="31"/>
      <c r="E134" s="31"/>
      <c r="F134" s="31"/>
      <c r="G134" s="31"/>
      <c r="H134" s="31"/>
    </row>
    <row r="135" customFormat="false" ht="12.75" hidden="false" customHeight="false" outlineLevel="0" collapsed="false">
      <c r="B135" s="31"/>
      <c r="C135" s="31"/>
      <c r="D135" s="31"/>
      <c r="E135" s="31"/>
      <c r="F135" s="31"/>
      <c r="G135" s="31"/>
      <c r="H135" s="31"/>
    </row>
    <row r="136" customFormat="false" ht="12.75" hidden="false" customHeight="false" outlineLevel="0" collapsed="false">
      <c r="B136" s="31"/>
      <c r="C136" s="31"/>
      <c r="D136" s="31"/>
      <c r="E136" s="31"/>
      <c r="F136" s="31"/>
      <c r="G136" s="31"/>
      <c r="H136" s="31"/>
    </row>
    <row r="137" customFormat="false" ht="12.75" hidden="false" customHeight="false" outlineLevel="0" collapsed="false">
      <c r="B137" s="31"/>
      <c r="C137" s="31"/>
      <c r="D137" s="31"/>
      <c r="E137" s="31"/>
      <c r="F137" s="31"/>
      <c r="G137" s="31"/>
      <c r="H137" s="3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B59" activeCellId="0" sqref="B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33" width="8.14"/>
    <col collapsed="false" customWidth="true" hidden="false" outlineLevel="0" max="3" min="3" style="33" width="7.85"/>
    <col collapsed="false" customWidth="true" hidden="false" outlineLevel="0" max="4" min="4" style="33" width="7.7"/>
    <col collapsed="false" customWidth="true" hidden="false" outlineLevel="0" max="5" min="5" style="33" width="6.56"/>
    <col collapsed="false" customWidth="true" hidden="false" outlineLevel="0" max="6" min="6" style="33" width="6.99"/>
    <col collapsed="false" customWidth="true" hidden="false" outlineLevel="0" max="8" min="7" style="33" width="7.28"/>
    <col collapsed="false" customWidth="true" hidden="false" outlineLevel="0" max="9" min="9" style="33" width="7.99"/>
    <col collapsed="false" customWidth="true" hidden="false" outlineLevel="0" max="10" min="10" style="33" width="7.7"/>
    <col collapsed="false" customWidth="true" hidden="false" outlineLevel="0" max="11" min="11" style="33" width="7.99"/>
    <col collapsed="false" customWidth="true" hidden="false" outlineLevel="0" max="12" min="12" style="33" width="8.56"/>
    <col collapsed="false" customWidth="true" hidden="false" outlineLevel="0" max="13" min="13" style="33" width="8.14"/>
  </cols>
  <sheetData>
    <row r="1" customFormat="false" ht="12.75" hidden="false" customHeight="false" outlineLevel="0" collapsed="false">
      <c r="A1" s="34" t="s">
        <v>39</v>
      </c>
      <c r="B1" s="34"/>
      <c r="C1" s="34"/>
      <c r="D1" s="34"/>
      <c r="E1" s="34"/>
      <c r="F1" s="34"/>
      <c r="G1" s="34"/>
    </row>
    <row r="2" customFormat="false" ht="12.75" hidden="false" customHeight="false" outlineLevel="0" collapsed="false">
      <c r="A2" s="18"/>
      <c r="B2" s="35"/>
      <c r="C2" s="36"/>
      <c r="D2" s="36"/>
      <c r="E2" s="36"/>
      <c r="F2" s="36"/>
      <c r="G2" s="36"/>
      <c r="H2" s="36"/>
      <c r="I2" s="36"/>
      <c r="J2" s="36"/>
      <c r="K2" s="36"/>
      <c r="L2" s="36"/>
      <c r="M2" s="37"/>
      <c r="N2" s="32"/>
      <c r="O2" s="32"/>
      <c r="P2" s="32"/>
      <c r="Q2" s="32"/>
      <c r="R2" s="32"/>
    </row>
    <row r="3" customFormat="false" ht="12.75" hidden="false" customHeight="false" outlineLevel="0" collapsed="false">
      <c r="A3" s="18"/>
      <c r="B3" s="35"/>
      <c r="C3" s="38"/>
      <c r="D3" s="38"/>
      <c r="E3" s="36"/>
      <c r="F3" s="38"/>
      <c r="G3" s="38"/>
      <c r="H3" s="38"/>
      <c r="I3" s="38"/>
      <c r="J3" s="38"/>
      <c r="K3" s="38"/>
      <c r="L3" s="38"/>
    </row>
    <row r="4" customFormat="false" ht="12.75" hidden="false" customHeight="false" outlineLevel="0" collapsed="false">
      <c r="A4" s="0" t="s">
        <v>40</v>
      </c>
    </row>
    <row r="5" customFormat="false" ht="12.75" hidden="false" customHeight="false" outlineLevel="0" collapsed="false">
      <c r="B5" s="39"/>
    </row>
    <row r="6" customFormat="false" ht="12.75" hidden="false" customHeight="false" outlineLevel="0" collapsed="false">
      <c r="A6" s="3"/>
      <c r="B6" s="40" t="s">
        <v>3</v>
      </c>
      <c r="C6" s="41" t="s">
        <v>4</v>
      </c>
      <c r="D6" s="41" t="s">
        <v>5</v>
      </c>
      <c r="E6" s="41" t="s">
        <v>6</v>
      </c>
      <c r="F6" s="41" t="s">
        <v>7</v>
      </c>
      <c r="G6" s="41" t="s">
        <v>8</v>
      </c>
      <c r="H6" s="40" t="s">
        <v>9</v>
      </c>
      <c r="I6" s="42" t="s">
        <v>10</v>
      </c>
      <c r="J6" s="43" t="s">
        <v>11</v>
      </c>
      <c r="K6" s="41" t="s">
        <v>12</v>
      </c>
      <c r="L6" s="40" t="s">
        <v>13</v>
      </c>
      <c r="M6" s="40" t="s">
        <v>14</v>
      </c>
    </row>
    <row r="7" customFormat="false" ht="13.5" hidden="false" customHeight="false" outlineLevel="0" collapsed="false">
      <c r="A7" s="8" t="s">
        <v>15</v>
      </c>
      <c r="B7" s="44" t="s">
        <v>16</v>
      </c>
      <c r="C7" s="45" t="s">
        <v>17</v>
      </c>
      <c r="D7" s="45" t="s">
        <v>16</v>
      </c>
      <c r="E7" s="45" t="s">
        <v>18</v>
      </c>
      <c r="F7" s="45" t="s">
        <v>16</v>
      </c>
      <c r="G7" s="45" t="s">
        <v>19</v>
      </c>
      <c r="H7" s="44"/>
      <c r="I7" s="46"/>
      <c r="J7" s="47"/>
      <c r="K7" s="45" t="s">
        <v>20</v>
      </c>
      <c r="L7" s="44" t="s">
        <v>16</v>
      </c>
      <c r="M7" s="44"/>
    </row>
    <row r="8" customFormat="false" ht="13.5" hidden="false" customHeight="false" outlineLevel="0" collapsed="false">
      <c r="A8" s="13" t="s">
        <v>41</v>
      </c>
      <c r="B8" s="48" t="n">
        <f aca="false">'tabulky jednotl.'!B24+'tabulky jednotl.'!B41+'tabulky jednotl.'!B77</f>
        <v>54940.64</v>
      </c>
      <c r="C8" s="48" t="n">
        <f aca="false">'tabulky jednotl.'!C24+'tabulky jednotl.'!C41+'tabulky jednotl.'!C77</f>
        <v>49367.81</v>
      </c>
      <c r="D8" s="48" t="n">
        <f aca="false">'tabulky jednotl.'!D24+'tabulky jednotl.'!D41+'tabulky jednotl.'!D77</f>
        <v>74248.95</v>
      </c>
      <c r="E8" s="48" t="n">
        <f aca="false">'tabulky jednotl.'!E24+'tabulky jednotl.'!E41+'tabulky jednotl.'!E77</f>
        <v>69263.79</v>
      </c>
      <c r="F8" s="48" t="n">
        <f aca="false">'tabulky jednotl.'!F24+'tabulky jednotl.'!F41+'tabulky jednotl.'!F77</f>
        <v>12393.2</v>
      </c>
      <c r="G8" s="48" t="n">
        <f aca="false">'tabulky jednotl.'!G24+'tabulky jednotl.'!G41+'tabulky jednotl.'!G77</f>
        <v>12155.32</v>
      </c>
      <c r="H8" s="48" t="n">
        <f aca="false">'tabulky jednotl.'!H24+'tabulky jednotl.'!H41+'tabulky jednotl.'!H77</f>
        <v>38.72</v>
      </c>
      <c r="I8" s="48" t="n">
        <f aca="false">'tabulky jednotl.'!I24+'tabulky jednotl.'!I41+'tabulky jednotl.'!I77</f>
        <v>15867.93</v>
      </c>
      <c r="J8" s="48" t="n">
        <f aca="false">'tabulky jednotl.'!J24+'tabulky jednotl.'!J41+'tabulky jednotl.'!J77</f>
        <v>4203.74</v>
      </c>
      <c r="K8" s="48" t="n">
        <f aca="false">'tabulky jednotl.'!K24+'tabulky jednotl.'!K41+'tabulky jednotl.'!K77</f>
        <v>17</v>
      </c>
      <c r="L8" s="48" t="n">
        <f aca="false">'tabulky jednotl.'!L24+'tabulky jednotl.'!L41+'tabulky jednotl.'!L77</f>
        <v>161710.18</v>
      </c>
      <c r="M8" s="48" t="n">
        <f aca="false">'tabulky jednotl.'!M24+'tabulky jednotl.'!M41+'tabulky jednotl.'!M77</f>
        <v>6800.17</v>
      </c>
    </row>
    <row r="9" customFormat="false" ht="12.75" hidden="false" customHeight="false" outlineLevel="0" collapsed="false">
      <c r="A9" s="15" t="s">
        <v>22</v>
      </c>
      <c r="B9" s="48" t="n">
        <f aca="false">'tabulky jednotl.'!B25+'tabulky jednotl.'!B42+'tabulky jednotl.'!B78</f>
        <v>900.96</v>
      </c>
      <c r="C9" s="48" t="n">
        <f aca="false">'tabulky jednotl.'!C25+'tabulky jednotl.'!C42+'tabulky jednotl.'!C78</f>
        <v>0</v>
      </c>
      <c r="D9" s="48" t="n">
        <f aca="false">'tabulky jednotl.'!D25+'tabulky jednotl.'!D42+'tabulky jednotl.'!D78</f>
        <v>46</v>
      </c>
      <c r="E9" s="48" t="n">
        <f aca="false">'tabulky jednotl.'!E25+'tabulky jednotl.'!E42+'tabulky jednotl.'!E78</f>
        <v>0</v>
      </c>
      <c r="F9" s="48" t="n">
        <f aca="false">'tabulky jednotl.'!F25+'tabulky jednotl.'!F42+'tabulky jednotl.'!F78</f>
        <v>0</v>
      </c>
      <c r="G9" s="48" t="n">
        <f aca="false">'tabulky jednotl.'!G25+'tabulky jednotl.'!G42+'tabulky jednotl.'!G78</f>
        <v>0</v>
      </c>
      <c r="H9" s="48" t="n">
        <f aca="false">'tabulky jednotl.'!H25+'tabulky jednotl.'!H42+'tabulky jednotl.'!H78</f>
        <v>7.1</v>
      </c>
      <c r="I9" s="48" t="n">
        <f aca="false">'tabulky jednotl.'!I25+'tabulky jednotl.'!I42+'tabulky jednotl.'!I78</f>
        <v>81.8</v>
      </c>
      <c r="J9" s="48" t="n">
        <f aca="false">'tabulky jednotl.'!J25+'tabulky jednotl.'!J42+'tabulky jednotl.'!J78</f>
        <v>0</v>
      </c>
      <c r="K9" s="48" t="n">
        <f aca="false">'tabulky jednotl.'!K25+'tabulky jednotl.'!K42+'tabulky jednotl.'!K78</f>
        <v>9.6</v>
      </c>
      <c r="L9" s="48" t="n">
        <f aca="false">'tabulky jednotl.'!L25+'tabulky jednotl.'!L42+'tabulky jednotl.'!L78</f>
        <v>1045.46</v>
      </c>
      <c r="M9" s="48" t="n">
        <f aca="false">'tabulky jednotl.'!M25+'tabulky jednotl.'!M42+'tabulky jednotl.'!M78</f>
        <v>205.75</v>
      </c>
    </row>
    <row r="10" customFormat="false" ht="12.75" hidden="false" customHeight="false" outlineLevel="0" collapsed="false">
      <c r="A10" s="15" t="s">
        <v>23</v>
      </c>
      <c r="B10" s="48" t="n">
        <f aca="false">'tabulky jednotl.'!B26+'tabulky jednotl.'!B43+'tabulky jednotl.'!B79</f>
        <v>1167550.38</v>
      </c>
      <c r="C10" s="48" t="n">
        <f aca="false">'tabulky jednotl.'!C26+'tabulky jednotl.'!C43+'tabulky jednotl.'!C79</f>
        <v>929731.21</v>
      </c>
      <c r="D10" s="48" t="n">
        <f aca="false">'tabulky jednotl.'!D26+'tabulky jednotl.'!D43+'tabulky jednotl.'!D79</f>
        <v>678182.2</v>
      </c>
      <c r="E10" s="48" t="n">
        <f aca="false">'tabulky jednotl.'!E26+'tabulky jednotl.'!E43+'tabulky jednotl.'!E79</f>
        <v>507430.21</v>
      </c>
      <c r="F10" s="48" t="n">
        <f aca="false">'tabulky jednotl.'!F26+'tabulky jednotl.'!F43+'tabulky jednotl.'!F79</f>
        <v>101379.55</v>
      </c>
      <c r="G10" s="48" t="n">
        <f aca="false">'tabulky jednotl.'!G26+'tabulky jednotl.'!G43+'tabulky jednotl.'!G79</f>
        <v>98086.58</v>
      </c>
      <c r="H10" s="48" t="n">
        <f aca="false">'tabulky jednotl.'!H26+'tabulky jednotl.'!H43+'tabulky jednotl.'!H79</f>
        <v>9460.1</v>
      </c>
      <c r="I10" s="48" t="n">
        <f aca="false">'tabulky jednotl.'!I26+'tabulky jednotl.'!I43+'tabulky jednotl.'!I79</f>
        <v>58155.96</v>
      </c>
      <c r="J10" s="48" t="n">
        <f aca="false">'tabulky jednotl.'!J26+'tabulky jednotl.'!J43+'tabulky jednotl.'!J79</f>
        <v>8095.07</v>
      </c>
      <c r="K10" s="48" t="n">
        <f aca="false">'tabulky jednotl.'!K26+'tabulky jednotl.'!K43+'tabulky jednotl.'!K79</f>
        <v>45</v>
      </c>
      <c r="L10" s="48" t="n">
        <f aca="false">'tabulky jednotl.'!L26+'tabulky jednotl.'!L43+'tabulky jednotl.'!L79</f>
        <v>2022868.26</v>
      </c>
      <c r="M10" s="48" t="n">
        <f aca="false">'tabulky jednotl.'!M26+'tabulky jednotl.'!M43+'tabulky jednotl.'!M79</f>
        <v>325478.83</v>
      </c>
    </row>
    <row r="11" customFormat="false" ht="12.75" hidden="false" customHeight="false" outlineLevel="0" collapsed="false">
      <c r="A11" s="15" t="s">
        <v>24</v>
      </c>
      <c r="B11" s="48" t="n">
        <f aca="false">'tabulky jednotl.'!B27+'tabulky jednotl.'!B44+'tabulky jednotl.'!B80</f>
        <v>304330.83</v>
      </c>
      <c r="C11" s="48" t="n">
        <f aca="false">'tabulky jednotl.'!C27+'tabulky jednotl.'!C44+'tabulky jednotl.'!C80</f>
        <v>171811.26</v>
      </c>
      <c r="D11" s="48" t="n">
        <f aca="false">'tabulky jednotl.'!D27+'tabulky jednotl.'!D44+'tabulky jednotl.'!D80</f>
        <v>166148.17</v>
      </c>
      <c r="E11" s="48" t="n">
        <f aca="false">'tabulky jednotl.'!E27+'tabulky jednotl.'!E44+'tabulky jednotl.'!E80</f>
        <v>35691.46</v>
      </c>
      <c r="F11" s="48" t="n">
        <f aca="false">'tabulky jednotl.'!F27+'tabulky jednotl.'!F44+'tabulky jednotl.'!F80</f>
        <v>10921.56</v>
      </c>
      <c r="G11" s="48" t="n">
        <f aca="false">'tabulky jednotl.'!G27+'tabulky jednotl.'!G44+'tabulky jednotl.'!G80</f>
        <v>10601.23</v>
      </c>
      <c r="H11" s="48" t="n">
        <f aca="false">'tabulky jednotl.'!H27+'tabulky jednotl.'!H44+'tabulky jednotl.'!H80</f>
        <v>123.04</v>
      </c>
      <c r="I11" s="48" t="n">
        <f aca="false">'tabulky jednotl.'!I27+'tabulky jednotl.'!I44+'tabulky jednotl.'!I80</f>
        <v>45290.66</v>
      </c>
      <c r="J11" s="48" t="n">
        <f aca="false">'tabulky jednotl.'!J27+'tabulky jednotl.'!J44+'tabulky jednotl.'!J80</f>
        <v>0</v>
      </c>
      <c r="K11" s="48" t="n">
        <f aca="false">'tabulky jednotl.'!K27+'tabulky jednotl.'!K44+'tabulky jednotl.'!K80</f>
        <v>9.6</v>
      </c>
      <c r="L11" s="48" t="n">
        <f aca="false">'tabulky jednotl.'!L27+'tabulky jednotl.'!L44+'tabulky jednotl.'!L80</f>
        <v>526823.86</v>
      </c>
      <c r="M11" s="48" t="n">
        <f aca="false">'tabulky jednotl.'!M27+'tabulky jednotl.'!M44+'tabulky jednotl.'!M80</f>
        <v>277091.74</v>
      </c>
    </row>
    <row r="12" customFormat="false" ht="12.75" hidden="false" customHeight="false" outlineLevel="0" collapsed="false">
      <c r="A12" s="15" t="s">
        <v>25</v>
      </c>
      <c r="B12" s="48" t="n">
        <f aca="false">'tabulky jednotl.'!B28+'tabulky jednotl.'!B45+'tabulky jednotl.'!B81</f>
        <v>737304.24</v>
      </c>
      <c r="C12" s="48" t="n">
        <f aca="false">'tabulky jednotl.'!C28+'tabulky jednotl.'!C45+'tabulky jednotl.'!C81</f>
        <v>733806.74</v>
      </c>
      <c r="D12" s="48" t="n">
        <f aca="false">'tabulky jednotl.'!D28+'tabulky jednotl.'!D45+'tabulky jednotl.'!D81</f>
        <v>434832.21</v>
      </c>
      <c r="E12" s="48" t="n">
        <f aca="false">'tabulky jednotl.'!E28+'tabulky jednotl.'!E45+'tabulky jednotl.'!E81</f>
        <v>431485.16</v>
      </c>
      <c r="F12" s="48" t="n">
        <f aca="false">'tabulky jednotl.'!F28+'tabulky jednotl.'!F45+'tabulky jednotl.'!F81</f>
        <v>79148.95</v>
      </c>
      <c r="G12" s="48" t="n">
        <f aca="false">'tabulky jednotl.'!G28+'tabulky jednotl.'!G45+'tabulky jednotl.'!G81</f>
        <v>78139.64</v>
      </c>
      <c r="H12" s="48" t="n">
        <f aca="false">'tabulky jednotl.'!H28+'tabulky jednotl.'!H45+'tabulky jednotl.'!H81</f>
        <v>7994.1</v>
      </c>
      <c r="I12" s="48" t="n">
        <f aca="false">'tabulky jednotl.'!I28+'tabulky jednotl.'!I45+'tabulky jednotl.'!I81</f>
        <v>1492</v>
      </c>
      <c r="J12" s="48" t="n">
        <f aca="false">'tabulky jednotl.'!J28+'tabulky jednotl.'!J45+'tabulky jednotl.'!J81</f>
        <v>26</v>
      </c>
      <c r="K12" s="48" t="n">
        <f aca="false">'tabulky jednotl.'!K28+'tabulky jednotl.'!K45+'tabulky jednotl.'!K81</f>
        <v>42</v>
      </c>
      <c r="L12" s="48" t="n">
        <f aca="false">'tabulky jednotl.'!L28+'tabulky jednotl.'!L45+'tabulky jednotl.'!L81</f>
        <v>1260839.5</v>
      </c>
      <c r="M12" s="48" t="n">
        <f aca="false">'tabulky jednotl.'!M28+'tabulky jednotl.'!M45+'tabulky jednotl.'!M81</f>
        <v>0</v>
      </c>
    </row>
    <row r="13" customFormat="false" ht="12.75" hidden="false" customHeight="false" outlineLevel="0" collapsed="false">
      <c r="A13" s="15" t="s">
        <v>26</v>
      </c>
      <c r="B13" s="48" t="n">
        <f aca="false">'tabulky jednotl.'!B29+'tabulky jednotl.'!B46+'tabulky jednotl.'!B82</f>
        <v>32763.28</v>
      </c>
      <c r="C13" s="48" t="n">
        <f aca="false">'tabulky jednotl.'!C29+'tabulky jednotl.'!C46+'tabulky jednotl.'!C82</f>
        <v>1609</v>
      </c>
      <c r="D13" s="48" t="n">
        <f aca="false">'tabulky jednotl.'!D29+'tabulky jednotl.'!D46+'tabulky jednotl.'!D82</f>
        <v>21436.21</v>
      </c>
      <c r="E13" s="48" t="n">
        <f aca="false">'tabulky jednotl.'!E29+'tabulky jednotl.'!E46+'tabulky jednotl.'!E82</f>
        <v>1</v>
      </c>
      <c r="F13" s="48" t="n">
        <f aca="false">'tabulky jednotl.'!F29+'tabulky jednotl.'!F46+'tabulky jednotl.'!F82</f>
        <v>439.32</v>
      </c>
      <c r="G13" s="48" t="n">
        <f aca="false">'tabulky jednotl.'!G29+'tabulky jednotl.'!G46+'tabulky jednotl.'!G82</f>
        <v>384</v>
      </c>
      <c r="H13" s="48" t="n">
        <f aca="false">'tabulky jednotl.'!H29+'tabulky jednotl.'!H46+'tabulky jednotl.'!H82</f>
        <v>847.04</v>
      </c>
      <c r="I13" s="48" t="n">
        <f aca="false">'tabulky jednotl.'!I29+'tabulky jednotl.'!I46+'tabulky jednotl.'!I82</f>
        <v>4772.42</v>
      </c>
      <c r="J13" s="48" t="n">
        <f aca="false">'tabulky jednotl.'!J29+'tabulky jednotl.'!J46+'tabulky jednotl.'!J82</f>
        <v>1611.37</v>
      </c>
      <c r="K13" s="48" t="n">
        <f aca="false">'tabulky jednotl.'!K29+'tabulky jednotl.'!K46+'tabulky jednotl.'!K82</f>
        <v>0</v>
      </c>
      <c r="L13" s="48" t="n">
        <f aca="false">'tabulky jednotl.'!L29+'tabulky jednotl.'!L46+'tabulky jednotl.'!L82</f>
        <v>61869.64</v>
      </c>
      <c r="M13" s="48" t="n">
        <f aca="false">'tabulky jednotl.'!M29+'tabulky jednotl.'!M46+'tabulky jednotl.'!M82</f>
        <v>25</v>
      </c>
    </row>
    <row r="14" customFormat="false" ht="12.75" hidden="false" customHeight="false" outlineLevel="0" collapsed="false">
      <c r="A14" s="15" t="s">
        <v>27</v>
      </c>
      <c r="B14" s="48" t="n">
        <f aca="false">'tabulky jednotl.'!B30+'tabulky jednotl.'!B47+'tabulky jednotl.'!B83</f>
        <v>69415.19</v>
      </c>
      <c r="C14" s="48" t="n">
        <f aca="false">'tabulky jednotl.'!C30+'tabulky jednotl.'!C47+'tabulky jednotl.'!C83</f>
        <v>0</v>
      </c>
      <c r="D14" s="48" t="n">
        <f aca="false">'tabulky jednotl.'!D30+'tabulky jednotl.'!D47+'tabulky jednotl.'!D83</f>
        <v>231.08</v>
      </c>
      <c r="E14" s="48" t="n">
        <f aca="false">'tabulky jednotl.'!E30+'tabulky jednotl.'!E47+'tabulky jednotl.'!E83</f>
        <v>0</v>
      </c>
      <c r="F14" s="48" t="n">
        <f aca="false">'tabulky jednotl.'!F30+'tabulky jednotl.'!F47+'tabulky jednotl.'!F83</f>
        <v>1484.75</v>
      </c>
      <c r="G14" s="48" t="n">
        <f aca="false">'tabulky jednotl.'!G30+'tabulky jednotl.'!G47+'tabulky jednotl.'!G83</f>
        <v>0</v>
      </c>
      <c r="H14" s="48" t="n">
        <f aca="false">'tabulky jednotl.'!H30+'tabulky jednotl.'!H47+'tabulky jednotl.'!H83</f>
        <v>241</v>
      </c>
      <c r="I14" s="48" t="n">
        <f aca="false">'tabulky jednotl.'!I30+'tabulky jednotl.'!I47+'tabulky jednotl.'!I83</f>
        <v>702.88</v>
      </c>
      <c r="J14" s="48" t="n">
        <f aca="false">'tabulky jednotl.'!J30+'tabulky jednotl.'!J47+'tabulky jednotl.'!J83</f>
        <v>9109.65</v>
      </c>
      <c r="K14" s="48" t="n">
        <f aca="false">'tabulky jednotl.'!K30+'tabulky jednotl.'!K47+'tabulky jednotl.'!K83</f>
        <v>0</v>
      </c>
      <c r="L14" s="48" t="n">
        <f aca="false">'tabulky jednotl.'!L30+'tabulky jednotl.'!L47+'tabulky jednotl.'!L83</f>
        <v>81184.55</v>
      </c>
      <c r="M14" s="48" t="n">
        <f aca="false">'tabulky jednotl.'!M30+'tabulky jednotl.'!M47+'tabulky jednotl.'!M83</f>
        <v>0</v>
      </c>
    </row>
    <row r="15" customFormat="false" ht="12.75" hidden="false" customHeight="false" outlineLevel="0" collapsed="false">
      <c r="A15" s="15" t="s">
        <v>28</v>
      </c>
      <c r="B15" s="48" t="n">
        <f aca="false">'tabulky jednotl.'!B31+'tabulky jednotl.'!B48+'tabulky jednotl.'!B84</f>
        <v>16</v>
      </c>
      <c r="C15" s="48" t="n">
        <f aca="false">'tabulky jednotl.'!C31+'tabulky jednotl.'!C48+'tabulky jednotl.'!C84</f>
        <v>0</v>
      </c>
      <c r="D15" s="48" t="n">
        <f aca="false">'tabulky jednotl.'!D31+'tabulky jednotl.'!D48+'tabulky jednotl.'!D84</f>
        <v>9.5</v>
      </c>
      <c r="E15" s="48" t="n">
        <f aca="false">'tabulky jednotl.'!E31+'tabulky jednotl.'!E48+'tabulky jednotl.'!E84</f>
        <v>0</v>
      </c>
      <c r="F15" s="48" t="n">
        <f aca="false">'tabulky jednotl.'!F31+'tabulky jednotl.'!F48+'tabulky jednotl.'!F84</f>
        <v>0</v>
      </c>
      <c r="G15" s="48" t="n">
        <f aca="false">'tabulky jednotl.'!G31+'tabulky jednotl.'!G48+'tabulky jednotl.'!G84</f>
        <v>0</v>
      </c>
      <c r="H15" s="48" t="n">
        <f aca="false">'tabulky jednotl.'!H31+'tabulky jednotl.'!H48+'tabulky jednotl.'!H84</f>
        <v>0</v>
      </c>
      <c r="I15" s="48" t="n">
        <f aca="false">'tabulky jednotl.'!I31+'tabulky jednotl.'!I48+'tabulky jednotl.'!I84</f>
        <v>0</v>
      </c>
      <c r="J15" s="48" t="n">
        <f aca="false">'tabulky jednotl.'!J31+'tabulky jednotl.'!J48+'tabulky jednotl.'!J84</f>
        <v>0</v>
      </c>
      <c r="K15" s="48" t="n">
        <f aca="false">'tabulky jednotl.'!K31+'tabulky jednotl.'!K48+'tabulky jednotl.'!K84</f>
        <v>0</v>
      </c>
      <c r="L15" s="48" t="n">
        <f aca="false">'tabulky jednotl.'!L31+'tabulky jednotl.'!L48+'tabulky jednotl.'!L84</f>
        <v>25.5</v>
      </c>
      <c r="M15" s="48" t="n">
        <f aca="false">'tabulky jednotl.'!M31+'tabulky jednotl.'!M48+'tabulky jednotl.'!M84</f>
        <v>0.44</v>
      </c>
    </row>
    <row r="16" customFormat="false" ht="12.75" hidden="false" customHeight="false" outlineLevel="0" collapsed="false">
      <c r="A16" s="15" t="s">
        <v>29</v>
      </c>
      <c r="B16" s="48" t="n">
        <f aca="false">'tabulky jednotl.'!B32+'tabulky jednotl.'!B49+'tabulky jednotl.'!B85</f>
        <v>166.65</v>
      </c>
      <c r="C16" s="48" t="n">
        <f aca="false">'tabulky jednotl.'!C32+'tabulky jednotl.'!C49+'tabulky jednotl.'!C85</f>
        <v>15</v>
      </c>
      <c r="D16" s="48" t="n">
        <f aca="false">'tabulky jednotl.'!D32+'tabulky jednotl.'!D49+'tabulky jednotl.'!D85</f>
        <v>7001.98</v>
      </c>
      <c r="E16" s="48" t="n">
        <f aca="false">'tabulky jednotl.'!E32+'tabulky jednotl.'!E49+'tabulky jednotl.'!E85</f>
        <v>6983.98</v>
      </c>
      <c r="F16" s="48" t="n">
        <f aca="false">'tabulky jednotl.'!F32+'tabulky jednotl.'!F49+'tabulky jednotl.'!F85</f>
        <v>6.9</v>
      </c>
      <c r="G16" s="48" t="n">
        <f aca="false">'tabulky jednotl.'!G32+'tabulky jednotl.'!G49+'tabulky jednotl.'!G85</f>
        <v>6.9</v>
      </c>
      <c r="H16" s="48" t="n">
        <f aca="false">'tabulky jednotl.'!H32+'tabulky jednotl.'!H49+'tabulky jednotl.'!H85</f>
        <v>1</v>
      </c>
      <c r="I16" s="48" t="n">
        <f aca="false">'tabulky jednotl.'!I32+'tabulky jednotl.'!I49+'tabulky jednotl.'!I85</f>
        <v>119.1</v>
      </c>
      <c r="J16" s="48" t="n">
        <f aca="false">'tabulky jednotl.'!J32+'tabulky jednotl.'!J49+'tabulky jednotl.'!J85</f>
        <v>0.17</v>
      </c>
      <c r="K16" s="48" t="n">
        <f aca="false">'tabulky jednotl.'!K32+'tabulky jednotl.'!K49+'tabulky jednotl.'!K85</f>
        <v>17</v>
      </c>
      <c r="L16" s="48" t="n">
        <f aca="false">'tabulky jednotl.'!L32+'tabulky jednotl.'!L49+'tabulky jednotl.'!L85</f>
        <v>7312.8</v>
      </c>
      <c r="M16" s="48" t="n">
        <f aca="false">'tabulky jednotl.'!M32+'tabulky jednotl.'!M49+'tabulky jednotl.'!M85</f>
        <v>0</v>
      </c>
    </row>
    <row r="17" customFormat="false" ht="12.75" hidden="false" customHeight="false" outlineLevel="0" collapsed="false">
      <c r="A17" s="15" t="s">
        <v>30</v>
      </c>
      <c r="B17" s="48" t="n">
        <f aca="false">'tabulky jednotl.'!B33+'tabulky jednotl.'!B50+'tabulky jednotl.'!B86</f>
        <v>710.16</v>
      </c>
      <c r="C17" s="48" t="n">
        <f aca="false">'tabulky jednotl.'!C33+'tabulky jednotl.'!C50+'tabulky jednotl.'!C86</f>
        <v>710.16</v>
      </c>
      <c r="D17" s="48" t="n">
        <f aca="false">'tabulky jednotl.'!D33+'tabulky jednotl.'!D50+'tabulky jednotl.'!D86</f>
        <v>66.86</v>
      </c>
      <c r="E17" s="48" t="n">
        <f aca="false">'tabulky jednotl.'!E33+'tabulky jednotl.'!E50+'tabulky jednotl.'!E86</f>
        <v>66.86</v>
      </c>
      <c r="F17" s="48" t="n">
        <f aca="false">'tabulky jednotl.'!F33+'tabulky jednotl.'!F50+'tabulky jednotl.'!F86</f>
        <v>85</v>
      </c>
      <c r="G17" s="48" t="n">
        <f aca="false">'tabulky jednotl.'!G33+'tabulky jednotl.'!G50+'tabulky jednotl.'!G86</f>
        <v>85</v>
      </c>
      <c r="H17" s="48" t="n">
        <f aca="false">'tabulky jednotl.'!H33+'tabulky jednotl.'!H50+'tabulky jednotl.'!H86</f>
        <v>0</v>
      </c>
      <c r="I17" s="48" t="n">
        <f aca="false">'tabulky jednotl.'!I33+'tabulky jednotl.'!I50+'tabulky jednotl.'!I86</f>
        <v>0</v>
      </c>
      <c r="J17" s="48" t="n">
        <f aca="false">'tabulky jednotl.'!J33+'tabulky jednotl.'!J50+'tabulky jednotl.'!J86</f>
        <v>0</v>
      </c>
      <c r="K17" s="48" t="n">
        <f aca="false">'tabulky jednotl.'!K33+'tabulky jednotl.'!K50+'tabulky jednotl.'!K86</f>
        <v>0</v>
      </c>
      <c r="L17" s="48" t="n">
        <f aca="false">'tabulky jednotl.'!L33+'tabulky jednotl.'!L50+'tabulky jednotl.'!L86</f>
        <v>862.02</v>
      </c>
      <c r="M17" s="48" t="n">
        <f aca="false">'tabulky jednotl.'!M33+'tabulky jednotl.'!M50+'tabulky jednotl.'!M86</f>
        <v>0</v>
      </c>
    </row>
    <row r="18" customFormat="false" ht="12.75" hidden="false" customHeight="false" outlineLevel="0" collapsed="false">
      <c r="A18" s="15" t="s">
        <v>31</v>
      </c>
      <c r="B18" s="48" t="n">
        <f aca="false">'tabulky jednotl.'!B34+'tabulky jednotl.'!B51+'tabulky jednotl.'!B87</f>
        <v>78685.63</v>
      </c>
      <c r="C18" s="48" t="n">
        <f aca="false">'tabulky jednotl.'!C34+'tabulky jednotl.'!C51+'tabulky jednotl.'!C87</f>
        <v>71146.86</v>
      </c>
      <c r="D18" s="48" t="n">
        <f aca="false">'tabulky jednotl.'!D34+'tabulky jednotl.'!D51+'tabulky jednotl.'!D87</f>
        <v>122751.14</v>
      </c>
      <c r="E18" s="48" t="n">
        <f aca="false">'tabulky jednotl.'!E34+'tabulky jednotl.'!E51+'tabulky jednotl.'!E87</f>
        <v>102465.54</v>
      </c>
      <c r="F18" s="48" t="n">
        <f aca="false">'tabulky jednotl.'!F34+'tabulky jednotl.'!F51+'tabulky jednotl.'!F87</f>
        <v>21686.27</v>
      </c>
      <c r="G18" s="48" t="n">
        <f aca="false">'tabulky jednotl.'!G34+'tabulky jednotl.'!G51+'tabulky jednotl.'!G87</f>
        <v>21025.13</v>
      </c>
      <c r="H18" s="48" t="n">
        <f aca="false">'tabulky jednotl.'!H34+'tabulky jednotl.'!H51+'tabulky jednotl.'!H87</f>
        <v>299.74</v>
      </c>
      <c r="I18" s="48" t="n">
        <f aca="false">'tabulky jednotl.'!I34+'tabulky jednotl.'!I51+'tabulky jednotl.'!I87</f>
        <v>21728.63</v>
      </c>
      <c r="J18" s="48" t="n">
        <f aca="false">'tabulky jednotl.'!J34+'tabulky jednotl.'!J51+'tabulky jednotl.'!J87</f>
        <v>1551.62</v>
      </c>
      <c r="K18" s="48" t="n">
        <f aca="false">'tabulky jednotl.'!K34+'tabulky jednotl.'!K51+'tabulky jednotl.'!K87</f>
        <v>3</v>
      </c>
      <c r="L18" s="48" t="n">
        <f aca="false">'tabulky jednotl.'!L34+'tabulky jednotl.'!L51+'tabulky jednotl.'!L87</f>
        <v>246706.03</v>
      </c>
      <c r="M18" s="48" t="n">
        <f aca="false">'tabulky jednotl.'!M34+'tabulky jednotl.'!M51+'tabulky jednotl.'!M87</f>
        <v>55367.57</v>
      </c>
    </row>
    <row r="19" customFormat="false" ht="12.75" hidden="false" customHeight="false" outlineLevel="0" collapsed="false">
      <c r="A19" s="15" t="s">
        <v>32</v>
      </c>
      <c r="B19" s="48" t="n">
        <f aca="false">'tabulky jednotl.'!B35+'tabulky jednotl.'!B52+'tabulky jednotl.'!B88</f>
        <v>361</v>
      </c>
    </row>
    <row r="20" customFormat="false" ht="12.75" hidden="false" customHeight="false" outlineLevel="0" collapsed="false">
      <c r="A20" s="18"/>
      <c r="B20" s="35"/>
      <c r="C20" s="35"/>
      <c r="D20" s="35"/>
      <c r="E20" s="35"/>
      <c r="F20" s="35"/>
      <c r="G20" s="35"/>
      <c r="H20" s="35"/>
      <c r="I20" s="35"/>
      <c r="J20" s="35"/>
      <c r="K20" s="36"/>
      <c r="L20" s="36"/>
      <c r="M20" s="37"/>
      <c r="N20" s="32"/>
      <c r="O20" s="32"/>
      <c r="P20" s="32"/>
      <c r="Q20" s="32"/>
      <c r="R20" s="32"/>
    </row>
    <row r="21" customFormat="false" ht="12.75" hidden="false" customHeight="false" outlineLevel="0" collapsed="false">
      <c r="A21" s="18"/>
      <c r="B21" s="35"/>
      <c r="C21" s="38"/>
      <c r="D21" s="38"/>
      <c r="E21" s="36"/>
      <c r="F21" s="38"/>
      <c r="G21" s="38"/>
      <c r="H21" s="38"/>
      <c r="I21" s="38"/>
      <c r="J21" s="38"/>
      <c r="K21" s="38"/>
      <c r="L21" s="38"/>
    </row>
    <row r="22" customFormat="false" ht="12.75" hidden="false" customHeight="false" outlineLevel="0" collapsed="false">
      <c r="A22" s="0" t="s">
        <v>42</v>
      </c>
    </row>
    <row r="23" customFormat="false" ht="12.75" hidden="false" customHeight="false" outlineLevel="0" collapsed="false">
      <c r="A23" s="3"/>
      <c r="B23" s="40" t="s">
        <v>3</v>
      </c>
      <c r="C23" s="41" t="s">
        <v>4</v>
      </c>
      <c r="D23" s="41" t="s">
        <v>5</v>
      </c>
      <c r="E23" s="41" t="s">
        <v>6</v>
      </c>
      <c r="F23" s="41" t="s">
        <v>7</v>
      </c>
      <c r="G23" s="41" t="s">
        <v>8</v>
      </c>
      <c r="H23" s="40" t="s">
        <v>9</v>
      </c>
      <c r="I23" s="42" t="s">
        <v>10</v>
      </c>
      <c r="J23" s="43" t="s">
        <v>11</v>
      </c>
      <c r="K23" s="41" t="s">
        <v>12</v>
      </c>
      <c r="L23" s="40" t="s">
        <v>13</v>
      </c>
      <c r="M23" s="40" t="s">
        <v>14</v>
      </c>
    </row>
    <row r="24" customFormat="false" ht="13.5" hidden="false" customHeight="false" outlineLevel="0" collapsed="false">
      <c r="A24" s="8" t="s">
        <v>15</v>
      </c>
      <c r="B24" s="44" t="s">
        <v>16</v>
      </c>
      <c r="C24" s="45" t="s">
        <v>17</v>
      </c>
      <c r="D24" s="45" t="s">
        <v>16</v>
      </c>
      <c r="E24" s="45" t="s">
        <v>18</v>
      </c>
      <c r="F24" s="45" t="s">
        <v>16</v>
      </c>
      <c r="G24" s="45" t="s">
        <v>19</v>
      </c>
      <c r="H24" s="44"/>
      <c r="I24" s="46"/>
      <c r="J24" s="47"/>
      <c r="K24" s="45" t="s">
        <v>20</v>
      </c>
      <c r="L24" s="44" t="s">
        <v>16</v>
      </c>
      <c r="M24" s="44"/>
    </row>
    <row r="25" customFormat="false" ht="13.5" hidden="false" customHeight="false" outlineLevel="0" collapsed="false">
      <c r="A25" s="13" t="s">
        <v>41</v>
      </c>
      <c r="B25" s="48" t="n">
        <f aca="false">'tabulky jednotl.'!B6+'tabulky jednotl.'!B60+'tabulky jednotl.'!B96</f>
        <v>154132.99</v>
      </c>
      <c r="C25" s="48" t="n">
        <f aca="false">'tabulky jednotl.'!C6+'tabulky jednotl.'!C60+'tabulky jednotl.'!C96</f>
        <v>52723.38</v>
      </c>
      <c r="D25" s="48" t="n">
        <f aca="false">'tabulky jednotl.'!D6+'tabulky jednotl.'!D60+'tabulky jednotl.'!D96</f>
        <v>123241.48</v>
      </c>
      <c r="E25" s="48" t="n">
        <f aca="false">'tabulky jednotl.'!E6+'tabulky jednotl.'!E60+'tabulky jednotl.'!E96</f>
        <v>62452.33</v>
      </c>
      <c r="F25" s="48" t="n">
        <f aca="false">'tabulky jednotl.'!F6+'tabulky jednotl.'!F60+'tabulky jednotl.'!F96</f>
        <v>21248.28</v>
      </c>
      <c r="G25" s="48" t="n">
        <f aca="false">'tabulky jednotl.'!G6+'tabulky jednotl.'!G60+'tabulky jednotl.'!G96</f>
        <v>10596.67</v>
      </c>
      <c r="H25" s="48" t="n">
        <f aca="false">'tabulky jednotl.'!H6+'tabulky jednotl.'!H60+'tabulky jednotl.'!H96</f>
        <v>18104.63</v>
      </c>
      <c r="I25" s="48" t="n">
        <f aca="false">'tabulky jednotl.'!I6+'tabulky jednotl.'!I60+'tabulky jednotl.'!I96</f>
        <v>50689.99</v>
      </c>
      <c r="J25" s="48" t="n">
        <f aca="false">'tabulky jednotl.'!J6+'tabulky jednotl.'!J60+'tabulky jednotl.'!J96</f>
        <v>10890.54</v>
      </c>
      <c r="K25" s="48" t="n">
        <f aca="false">'tabulky jednotl.'!K6+'tabulky jednotl.'!K60+'tabulky jednotl.'!K96</f>
        <v>1111.09</v>
      </c>
      <c r="L25" s="48" t="n">
        <f aca="false">'tabulky jednotl.'!L6+'tabulky jednotl.'!L60+'tabulky jednotl.'!L96</f>
        <v>379419</v>
      </c>
      <c r="M25" s="48" t="n">
        <f aca="false">'tabulky jednotl.'!M6+'tabulky jednotl.'!M60+'tabulky jednotl.'!M96</f>
        <v>18021.43</v>
      </c>
    </row>
    <row r="26" customFormat="false" ht="12.75" hidden="false" customHeight="false" outlineLevel="0" collapsed="false">
      <c r="A26" s="15" t="s">
        <v>22</v>
      </c>
      <c r="B26" s="48" t="n">
        <f aca="false">'tabulky jednotl.'!B7+'tabulky jednotl.'!B61+'tabulky jednotl.'!B97</f>
        <v>36942.79</v>
      </c>
      <c r="C26" s="48" t="n">
        <f aca="false">'tabulky jednotl.'!C7+'tabulky jednotl.'!C61+'tabulky jednotl.'!C97</f>
        <v>13667.2</v>
      </c>
      <c r="D26" s="48" t="n">
        <f aca="false">'tabulky jednotl.'!D7+'tabulky jednotl.'!D61+'tabulky jednotl.'!D97</f>
        <v>9222.83</v>
      </c>
      <c r="E26" s="48" t="n">
        <f aca="false">'tabulky jednotl.'!E7+'tabulky jednotl.'!E61+'tabulky jednotl.'!E97</f>
        <v>2804.5</v>
      </c>
      <c r="F26" s="48" t="n">
        <f aca="false">'tabulky jednotl.'!F7+'tabulky jednotl.'!F61+'tabulky jednotl.'!F97</f>
        <v>2697.45</v>
      </c>
      <c r="G26" s="48" t="n">
        <f aca="false">'tabulky jednotl.'!G7+'tabulky jednotl.'!G61+'tabulky jednotl.'!G97</f>
        <v>2594</v>
      </c>
      <c r="H26" s="48" t="n">
        <f aca="false">'tabulky jednotl.'!H7+'tabulky jednotl.'!H61+'tabulky jednotl.'!H97</f>
        <v>963.66</v>
      </c>
      <c r="I26" s="48" t="n">
        <f aca="false">'tabulky jednotl.'!I7+'tabulky jednotl.'!I61+'tabulky jednotl.'!I97</f>
        <v>3057</v>
      </c>
      <c r="J26" s="48" t="n">
        <f aca="false">'tabulky jednotl.'!J7+'tabulky jednotl.'!J61+'tabulky jednotl.'!J97</f>
        <v>389.56</v>
      </c>
      <c r="K26" s="48" t="n">
        <f aca="false">'tabulky jednotl.'!K7+'tabulky jednotl.'!K61+'tabulky jednotl.'!K97</f>
        <v>162.9</v>
      </c>
      <c r="L26" s="48" t="n">
        <f aca="false">'tabulky jednotl.'!L7+'tabulky jednotl.'!L61+'tabulky jednotl.'!L97</f>
        <v>53436.19</v>
      </c>
      <c r="M26" s="48" t="n">
        <f aca="false">'tabulky jednotl.'!M7+'tabulky jednotl.'!M61+'tabulky jednotl.'!M97</f>
        <v>8214.23</v>
      </c>
    </row>
    <row r="27" customFormat="false" ht="12.75" hidden="false" customHeight="false" outlineLevel="0" collapsed="false">
      <c r="A27" s="15" t="s">
        <v>23</v>
      </c>
      <c r="B27" s="48" t="n">
        <f aca="false">'tabulky jednotl.'!B8+'tabulky jednotl.'!B62+'tabulky jednotl.'!B98</f>
        <v>2187180.08</v>
      </c>
      <c r="C27" s="48" t="n">
        <f aca="false">'tabulky jednotl.'!C8+'tabulky jednotl.'!C62+'tabulky jednotl.'!C98</f>
        <v>824025.44</v>
      </c>
      <c r="D27" s="48" t="n">
        <f aca="false">'tabulky jednotl.'!D8+'tabulky jednotl.'!D62+'tabulky jednotl.'!D98</f>
        <v>892246.55</v>
      </c>
      <c r="E27" s="48" t="n">
        <f aca="false">'tabulky jednotl.'!E8+'tabulky jednotl.'!E62+'tabulky jednotl.'!E98</f>
        <v>424209.08</v>
      </c>
      <c r="F27" s="48" t="n">
        <f aca="false">'tabulky jednotl.'!F8+'tabulky jednotl.'!F62+'tabulky jednotl.'!F98</f>
        <v>66391.91</v>
      </c>
      <c r="G27" s="48" t="n">
        <f aca="false">'tabulky jednotl.'!G8+'tabulky jednotl.'!G62+'tabulky jednotl.'!G98</f>
        <v>35880.31</v>
      </c>
      <c r="H27" s="48" t="n">
        <f aca="false">'tabulky jednotl.'!H8+'tabulky jednotl.'!H62+'tabulky jednotl.'!H98</f>
        <v>32529.77</v>
      </c>
      <c r="I27" s="48" t="n">
        <f aca="false">'tabulky jednotl.'!I8+'tabulky jednotl.'!I62+'tabulky jednotl.'!I98</f>
        <v>358871.7</v>
      </c>
      <c r="J27" s="48" t="n">
        <f aca="false">'tabulky jednotl.'!J8+'tabulky jednotl.'!J62+'tabulky jednotl.'!J98</f>
        <v>52793.75</v>
      </c>
      <c r="K27" s="48" t="n">
        <f aca="false">'tabulky jednotl.'!K8+'tabulky jednotl.'!K62+'tabulky jednotl.'!K98</f>
        <v>26539.74</v>
      </c>
      <c r="L27" s="48" t="n">
        <f aca="false">'tabulky jednotl.'!L8+'tabulky jednotl.'!L62+'tabulky jednotl.'!L98</f>
        <v>3616553.5</v>
      </c>
      <c r="M27" s="48" t="n">
        <f aca="false">'tabulky jednotl.'!M8+'tabulky jednotl.'!M62+'tabulky jednotl.'!M98</f>
        <v>1289652.31</v>
      </c>
    </row>
    <row r="28" customFormat="false" ht="12.75" hidden="false" customHeight="false" outlineLevel="0" collapsed="false">
      <c r="A28" s="15" t="s">
        <v>24</v>
      </c>
      <c r="B28" s="48" t="n">
        <f aca="false">'tabulky jednotl.'!B9+'tabulky jednotl.'!B63+'tabulky jednotl.'!B99</f>
        <v>1373320.19</v>
      </c>
      <c r="C28" s="48" t="n">
        <f aca="false">'tabulky jednotl.'!C9+'tabulky jednotl.'!C63+'tabulky jednotl.'!C99</f>
        <v>686402.58</v>
      </c>
      <c r="D28" s="48" t="n">
        <f aca="false">'tabulky jednotl.'!D9+'tabulky jednotl.'!D63+'tabulky jednotl.'!D99</f>
        <v>597631.16</v>
      </c>
      <c r="E28" s="48" t="n">
        <f aca="false">'tabulky jednotl.'!E9+'tabulky jednotl.'!E63+'tabulky jednotl.'!E99</f>
        <v>356310.02</v>
      </c>
      <c r="F28" s="48" t="n">
        <f aca="false">'tabulky jednotl.'!F9+'tabulky jednotl.'!F63+'tabulky jednotl.'!F99</f>
        <v>51143.35</v>
      </c>
      <c r="G28" s="48" t="n">
        <f aca="false">'tabulky jednotl.'!G9+'tabulky jednotl.'!G63+'tabulky jednotl.'!G99</f>
        <v>32427.81</v>
      </c>
      <c r="H28" s="48" t="n">
        <f aca="false">'tabulky jednotl.'!H9+'tabulky jednotl.'!H63+'tabulky jednotl.'!H99</f>
        <v>23790.65</v>
      </c>
      <c r="I28" s="48" t="n">
        <f aca="false">'tabulky jednotl.'!I9+'tabulky jednotl.'!I63+'tabulky jednotl.'!I99</f>
        <v>170846.06</v>
      </c>
      <c r="J28" s="48" t="n">
        <f aca="false">'tabulky jednotl.'!J9+'tabulky jednotl.'!J63+'tabulky jednotl.'!J99</f>
        <v>23710.09</v>
      </c>
      <c r="K28" s="48" t="n">
        <f aca="false">'tabulky jednotl.'!K9+'tabulky jednotl.'!K63+'tabulky jednotl.'!K99</f>
        <v>20782.29</v>
      </c>
      <c r="L28" s="48" t="n">
        <f aca="false">'tabulky jednotl.'!L9+'tabulky jednotl.'!L63+'tabulky jednotl.'!L99</f>
        <v>2261223.79</v>
      </c>
      <c r="M28" s="48" t="n">
        <f aca="false">'tabulky jednotl.'!M9+'tabulky jednotl.'!M63+'tabulky jednotl.'!M99</f>
        <v>567275.81</v>
      </c>
    </row>
    <row r="29" customFormat="false" ht="12.75" hidden="false" customHeight="false" outlineLevel="0" collapsed="false">
      <c r="A29" s="15" t="s">
        <v>25</v>
      </c>
      <c r="B29" s="48" t="n">
        <f aca="false">'tabulky jednotl.'!B10+'tabulky jednotl.'!B64+'tabulky jednotl.'!B100</f>
        <v>19048.09</v>
      </c>
      <c r="C29" s="48" t="n">
        <f aca="false">'tabulky jednotl.'!C10+'tabulky jednotl.'!C64+'tabulky jednotl.'!C100</f>
        <v>19048.09</v>
      </c>
      <c r="D29" s="48" t="n">
        <f aca="false">'tabulky jednotl.'!D10+'tabulky jednotl.'!D64+'tabulky jednotl.'!D100</f>
        <v>0</v>
      </c>
      <c r="E29" s="48" t="n">
        <f aca="false">'tabulky jednotl.'!E10+'tabulky jednotl.'!E64+'tabulky jednotl.'!E100</f>
        <v>0</v>
      </c>
      <c r="F29" s="48" t="n">
        <f aca="false">'tabulky jednotl.'!F10+'tabulky jednotl.'!F64+'tabulky jednotl.'!F100</f>
        <v>0</v>
      </c>
      <c r="G29" s="48" t="n">
        <f aca="false">'tabulky jednotl.'!G10+'tabulky jednotl.'!G64+'tabulky jednotl.'!G100</f>
        <v>0</v>
      </c>
      <c r="H29" s="48" t="n">
        <f aca="false">'tabulky jednotl.'!H10+'tabulky jednotl.'!H64+'tabulky jednotl.'!H100</f>
        <v>0</v>
      </c>
      <c r="I29" s="48" t="n">
        <f aca="false">'tabulky jednotl.'!I10+'tabulky jednotl.'!I64+'tabulky jednotl.'!I100</f>
        <v>0</v>
      </c>
      <c r="J29" s="48" t="n">
        <f aca="false">'tabulky jednotl.'!J10+'tabulky jednotl.'!J64+'tabulky jednotl.'!J100</f>
        <v>0</v>
      </c>
      <c r="K29" s="48" t="n">
        <f aca="false">'tabulky jednotl.'!K10+'tabulky jednotl.'!K64+'tabulky jednotl.'!K100</f>
        <v>0</v>
      </c>
      <c r="L29" s="48" t="n">
        <f aca="false">'tabulky jednotl.'!L10+'tabulky jednotl.'!L64+'tabulky jednotl.'!L100</f>
        <v>19048.09</v>
      </c>
      <c r="M29" s="48" t="n">
        <f aca="false">'tabulky jednotl.'!M10+'tabulky jednotl.'!M64+'tabulky jednotl.'!M100</f>
        <v>185880.6</v>
      </c>
    </row>
    <row r="30" customFormat="false" ht="12.75" hidden="false" customHeight="false" outlineLevel="0" collapsed="false">
      <c r="A30" s="15" t="s">
        <v>26</v>
      </c>
      <c r="B30" s="48" t="n">
        <f aca="false">'tabulky jednotl.'!B11+'tabulky jednotl.'!B65+'tabulky jednotl.'!B101</f>
        <v>448859.91</v>
      </c>
      <c r="C30" s="48" t="n">
        <f aca="false">'tabulky jednotl.'!C11+'tabulky jednotl.'!C65+'tabulky jednotl.'!C101</f>
        <v>12810.12</v>
      </c>
      <c r="D30" s="48" t="n">
        <f aca="false">'tabulky jednotl.'!D11+'tabulky jednotl.'!D65+'tabulky jednotl.'!D101</f>
        <v>195101.76</v>
      </c>
      <c r="E30" s="48" t="n">
        <f aca="false">'tabulky jednotl.'!E11+'tabulky jednotl.'!E65+'tabulky jednotl.'!E101</f>
        <v>1224</v>
      </c>
      <c r="F30" s="48" t="n">
        <f aca="false">'tabulky jednotl.'!F11+'tabulky jednotl.'!F65+'tabulky jednotl.'!F101</f>
        <v>4669.59</v>
      </c>
      <c r="G30" s="48" t="n">
        <f aca="false">'tabulky jednotl.'!G11+'tabulky jednotl.'!G65+'tabulky jednotl.'!G101</f>
        <v>40</v>
      </c>
      <c r="H30" s="48" t="n">
        <f aca="false">'tabulky jednotl.'!H11+'tabulky jednotl.'!H65+'tabulky jednotl.'!H101</f>
        <v>13089.95</v>
      </c>
      <c r="I30" s="48" t="n">
        <f aca="false">'tabulky jednotl.'!I11+'tabulky jednotl.'!I65+'tabulky jednotl.'!I101</f>
        <v>101667.88</v>
      </c>
      <c r="J30" s="48" t="n">
        <f aca="false">'tabulky jednotl.'!J11+'tabulky jednotl.'!J65+'tabulky jednotl.'!J101</f>
        <v>24707.75</v>
      </c>
      <c r="K30" s="48" t="n">
        <f aca="false">'tabulky jednotl.'!K11+'tabulky jednotl.'!K65+'tabulky jednotl.'!K101</f>
        <v>226.8</v>
      </c>
      <c r="L30" s="48" t="n">
        <f aca="false">'tabulky jednotl.'!L11+'tabulky jednotl.'!L65+'tabulky jednotl.'!L101</f>
        <v>788323.64</v>
      </c>
      <c r="M30" s="48" t="n">
        <f aca="false">'tabulky jednotl.'!M11+'tabulky jednotl.'!M65+'tabulky jednotl.'!M101</f>
        <v>15435.65</v>
      </c>
    </row>
    <row r="31" customFormat="false" ht="12.75" hidden="false" customHeight="false" outlineLevel="0" collapsed="false">
      <c r="A31" s="15" t="s">
        <v>27</v>
      </c>
      <c r="B31" s="48" t="n">
        <f aca="false">'tabulky jednotl.'!B12+'tabulky jednotl.'!B66+'tabulky jednotl.'!B102</f>
        <v>87.2</v>
      </c>
      <c r="C31" s="48" t="n">
        <f aca="false">'tabulky jednotl.'!C12+'tabulky jednotl.'!C66+'tabulky jednotl.'!C102</f>
        <v>0</v>
      </c>
      <c r="D31" s="48" t="n">
        <f aca="false">'tabulky jednotl.'!D12+'tabulky jednotl.'!D66+'tabulky jednotl.'!D102</f>
        <v>40</v>
      </c>
      <c r="E31" s="48" t="n">
        <f aca="false">'tabulky jednotl.'!E12+'tabulky jednotl.'!E66+'tabulky jednotl.'!E102</f>
        <v>0</v>
      </c>
      <c r="F31" s="48" t="n">
        <f aca="false">'tabulky jednotl.'!F12+'tabulky jednotl.'!F66+'tabulky jednotl.'!F102</f>
        <v>2</v>
      </c>
      <c r="G31" s="48" t="n">
        <f aca="false">'tabulky jednotl.'!G12+'tabulky jednotl.'!G66+'tabulky jednotl.'!G102</f>
        <v>0</v>
      </c>
      <c r="H31" s="48" t="n">
        <f aca="false">'tabulky jednotl.'!H12+'tabulky jednotl.'!H66+'tabulky jednotl.'!H102</f>
        <v>92</v>
      </c>
      <c r="I31" s="48" t="n">
        <f aca="false">'tabulky jednotl.'!I12+'tabulky jednotl.'!I66+'tabulky jednotl.'!I102</f>
        <v>56</v>
      </c>
      <c r="J31" s="48" t="n">
        <f aca="false">'tabulky jednotl.'!J12+'tabulky jednotl.'!J66+'tabulky jednotl.'!J102</f>
        <v>0</v>
      </c>
      <c r="K31" s="48" t="n">
        <f aca="false">'tabulky jednotl.'!K12+'tabulky jednotl.'!K66+'tabulky jednotl.'!K102</f>
        <v>4</v>
      </c>
      <c r="L31" s="48" t="n">
        <f aca="false">'tabulky jednotl.'!L12+'tabulky jednotl.'!L66+'tabulky jednotl.'!L102</f>
        <v>281.2</v>
      </c>
      <c r="M31" s="48" t="n">
        <f aca="false">'tabulky jednotl.'!M12+'tabulky jednotl.'!M66+'tabulky jednotl.'!M102</f>
        <v>435923.91</v>
      </c>
    </row>
    <row r="32" customFormat="false" ht="12.75" hidden="false" customHeight="false" outlineLevel="0" collapsed="false">
      <c r="A32" s="15" t="s">
        <v>28</v>
      </c>
      <c r="B32" s="48" t="n">
        <f aca="false">'tabulky jednotl.'!B13+'tabulky jednotl.'!B67+'tabulky jednotl.'!B103</f>
        <v>625.46</v>
      </c>
      <c r="C32" s="48" t="n">
        <f aca="false">'tabulky jednotl.'!C13+'tabulky jednotl.'!C67+'tabulky jednotl.'!C103</f>
        <v>165</v>
      </c>
      <c r="D32" s="48" t="n">
        <f aca="false">'tabulky jednotl.'!D13+'tabulky jednotl.'!D67+'tabulky jednotl.'!D103</f>
        <v>278.55</v>
      </c>
      <c r="E32" s="48" t="n">
        <f aca="false">'tabulky jednotl.'!E13+'tabulky jednotl.'!E67+'tabulky jednotl.'!E103</f>
        <v>90</v>
      </c>
      <c r="F32" s="48" t="n">
        <f aca="false">'tabulky jednotl.'!F13+'tabulky jednotl.'!F67+'tabulky jednotl.'!F103</f>
        <v>15.74</v>
      </c>
      <c r="G32" s="48" t="n">
        <f aca="false">'tabulky jednotl.'!G13+'tabulky jednotl.'!G67+'tabulky jednotl.'!G103</f>
        <v>11</v>
      </c>
      <c r="H32" s="48" t="n">
        <f aca="false">'tabulky jednotl.'!H13+'tabulky jednotl.'!H67+'tabulky jednotl.'!H103</f>
        <v>8.4</v>
      </c>
      <c r="I32" s="48" t="n">
        <f aca="false">'tabulky jednotl.'!I13+'tabulky jednotl.'!I67+'tabulky jednotl.'!I103</f>
        <v>1.5</v>
      </c>
      <c r="J32" s="48" t="n">
        <f aca="false">'tabulky jednotl.'!J13+'tabulky jednotl.'!J67+'tabulky jednotl.'!J103</f>
        <v>6.75</v>
      </c>
      <c r="K32" s="48" t="n">
        <f aca="false">'tabulky jednotl.'!K13+'tabulky jednotl.'!K67+'tabulky jednotl.'!K103</f>
        <v>0</v>
      </c>
      <c r="L32" s="48" t="n">
        <f aca="false">'tabulky jednotl.'!L13+'tabulky jednotl.'!L67+'tabulky jednotl.'!L103</f>
        <v>936.4</v>
      </c>
      <c r="M32" s="48" t="n">
        <f aca="false">'tabulky jednotl.'!M13+'tabulky jednotl.'!M67+'tabulky jednotl.'!M103</f>
        <v>77.07</v>
      </c>
    </row>
    <row r="33" customFormat="false" ht="12.75" hidden="false" customHeight="false" outlineLevel="0" collapsed="false">
      <c r="A33" s="15" t="s">
        <v>29</v>
      </c>
      <c r="B33" s="48" t="n">
        <f aca="false">'tabulky jednotl.'!B14+'tabulky jednotl.'!B68+'tabulky jednotl.'!B104</f>
        <v>5034.37</v>
      </c>
      <c r="C33" s="48" t="n">
        <f aca="false">'tabulky jednotl.'!C14+'tabulky jednotl.'!C68+'tabulky jednotl.'!C104</f>
        <v>1594.5</v>
      </c>
      <c r="D33" s="48" t="n">
        <f aca="false">'tabulky jednotl.'!D14+'tabulky jednotl.'!D68+'tabulky jednotl.'!D104</f>
        <v>1822.91</v>
      </c>
      <c r="E33" s="48" t="n">
        <f aca="false">'tabulky jednotl.'!E14+'tabulky jednotl.'!E68+'tabulky jednotl.'!E104</f>
        <v>77</v>
      </c>
      <c r="F33" s="48" t="n">
        <f aca="false">'tabulky jednotl.'!F14+'tabulky jednotl.'!F68+'tabulky jednotl.'!F104</f>
        <v>173.37</v>
      </c>
      <c r="G33" s="48" t="n">
        <f aca="false">'tabulky jednotl.'!G14+'tabulky jednotl.'!G68+'tabulky jednotl.'!G104</f>
        <v>1</v>
      </c>
      <c r="H33" s="48" t="n">
        <f aca="false">'tabulky jednotl.'!H14+'tabulky jednotl.'!H68+'tabulky jednotl.'!H104</f>
        <v>812.41</v>
      </c>
      <c r="I33" s="48" t="n">
        <f aca="false">'tabulky jednotl.'!I14+'tabulky jednotl.'!I68+'tabulky jednotl.'!I104</f>
        <v>335.63</v>
      </c>
      <c r="J33" s="48" t="n">
        <f aca="false">'tabulky jednotl.'!J14+'tabulky jednotl.'!J68+'tabulky jednotl.'!J104</f>
        <v>59.2</v>
      </c>
      <c r="K33" s="48" t="n">
        <f aca="false">'tabulky jednotl.'!K14+'tabulky jednotl.'!K68+'tabulky jednotl.'!K104</f>
        <v>12.11</v>
      </c>
      <c r="L33" s="48" t="n">
        <f aca="false">'tabulky jednotl.'!L14+'tabulky jednotl.'!L68+'tabulky jednotl.'!L104</f>
        <v>8250</v>
      </c>
      <c r="M33" s="48" t="n">
        <f aca="false">'tabulky jednotl.'!M14+'tabulky jednotl.'!M68+'tabulky jednotl.'!M104</f>
        <v>11.61</v>
      </c>
    </row>
    <row r="34" customFormat="false" ht="12.75" hidden="false" customHeight="false" outlineLevel="0" collapsed="false">
      <c r="A34" s="15" t="s">
        <v>30</v>
      </c>
      <c r="B34" s="48" t="n">
        <f aca="false">'tabulky jednotl.'!B15+'tabulky jednotl.'!B69+'tabulky jednotl.'!B105</f>
        <v>144.97</v>
      </c>
      <c r="C34" s="48" t="n">
        <f aca="false">'tabulky jednotl.'!C15+'tabulky jednotl.'!C69+'tabulky jednotl.'!C105</f>
        <v>4.93</v>
      </c>
      <c r="D34" s="48" t="n">
        <f aca="false">'tabulky jednotl.'!D15+'tabulky jednotl.'!D69+'tabulky jednotl.'!D105</f>
        <v>54.99</v>
      </c>
      <c r="E34" s="48" t="n">
        <f aca="false">'tabulky jednotl.'!E15+'tabulky jednotl.'!E69+'tabulky jednotl.'!E105</f>
        <v>0</v>
      </c>
      <c r="F34" s="48" t="n">
        <f aca="false">'tabulky jednotl.'!F15+'tabulky jednotl.'!F69+'tabulky jednotl.'!F105</f>
        <v>23.58</v>
      </c>
      <c r="G34" s="48" t="n">
        <f aca="false">'tabulky jednotl.'!G15+'tabulky jednotl.'!G69+'tabulky jednotl.'!G105</f>
        <v>2</v>
      </c>
      <c r="H34" s="48" t="n">
        <f aca="false">'tabulky jednotl.'!H15+'tabulky jednotl.'!H69+'tabulky jednotl.'!H105</f>
        <v>16.13</v>
      </c>
      <c r="I34" s="48" t="n">
        <f aca="false">'tabulky jednotl.'!I15+'tabulky jednotl.'!I69+'tabulky jednotl.'!I105</f>
        <v>6.9</v>
      </c>
      <c r="J34" s="48" t="n">
        <f aca="false">'tabulky jednotl.'!J15+'tabulky jednotl.'!J69+'tabulky jednotl.'!J105</f>
        <v>11.51</v>
      </c>
      <c r="K34" s="48" t="n">
        <f aca="false">'tabulky jednotl.'!K15+'tabulky jednotl.'!K69+'tabulky jednotl.'!K105</f>
        <v>9.5</v>
      </c>
      <c r="L34" s="48" t="n">
        <f aca="false">'tabulky jednotl.'!L15+'tabulky jednotl.'!L69+'tabulky jednotl.'!L105</f>
        <v>267.58</v>
      </c>
      <c r="M34" s="48" t="n">
        <f aca="false">'tabulky jednotl.'!M15+'tabulky jednotl.'!M69+'tabulky jednotl.'!M105</f>
        <v>48.47</v>
      </c>
    </row>
    <row r="35" customFormat="false" ht="12.75" hidden="false" customHeight="false" outlineLevel="0" collapsed="false">
      <c r="A35" s="15" t="s">
        <v>31</v>
      </c>
      <c r="B35" s="48" t="n">
        <f aca="false">'tabulky jednotl.'!B16+'tabulky jednotl.'!B70+'tabulky jednotl.'!B106</f>
        <v>531135.67</v>
      </c>
      <c r="C35" s="48" t="n">
        <f aca="false">'tabulky jednotl.'!C16+'tabulky jednotl.'!C70+'tabulky jednotl.'!C106</f>
        <v>170390.8</v>
      </c>
      <c r="D35" s="48" t="n">
        <f aca="false">'tabulky jednotl.'!D16+'tabulky jednotl.'!D70+'tabulky jednotl.'!D106</f>
        <v>229781.49</v>
      </c>
      <c r="E35" s="48" t="n">
        <f aca="false">'tabulky jednotl.'!E16+'tabulky jednotl.'!E70+'tabulky jednotl.'!E106</f>
        <v>131764.89</v>
      </c>
      <c r="F35" s="48" t="n">
        <f aca="false">'tabulky jednotl.'!F16+'tabulky jednotl.'!F70+'tabulky jednotl.'!F106</f>
        <v>34310.01</v>
      </c>
      <c r="G35" s="48" t="n">
        <f aca="false">'tabulky jednotl.'!G16+'tabulky jednotl.'!G70+'tabulky jednotl.'!G106</f>
        <v>16589.17</v>
      </c>
      <c r="H35" s="48" t="n">
        <f aca="false">'tabulky jednotl.'!H16+'tabulky jednotl.'!H70+'tabulky jednotl.'!H106</f>
        <v>13788.52</v>
      </c>
      <c r="I35" s="48" t="n">
        <f aca="false">'tabulky jednotl.'!I16+'tabulky jednotl.'!I70+'tabulky jednotl.'!I106</f>
        <v>139704.72</v>
      </c>
      <c r="J35" s="48" t="n">
        <f aca="false">'tabulky jednotl.'!J16+'tabulky jednotl.'!J70+'tabulky jednotl.'!J106</f>
        <v>15578.55</v>
      </c>
      <c r="K35" s="48" t="n">
        <f aca="false">'tabulky jednotl.'!K16+'tabulky jednotl.'!K70+'tabulky jednotl.'!K106</f>
        <v>6779.03</v>
      </c>
      <c r="L35" s="48" t="n">
        <f aca="false">'tabulky jednotl.'!L16+'tabulky jednotl.'!L70+'tabulky jednotl.'!L106</f>
        <v>971077.99</v>
      </c>
      <c r="M35" s="48" t="n">
        <f aca="false">'tabulky jednotl.'!M16+'tabulky jednotl.'!M70+'tabulky jednotl.'!M106</f>
        <v>111234.58</v>
      </c>
    </row>
    <row r="36" customFormat="false" ht="12.75" hidden="false" customHeight="false" outlineLevel="0" collapsed="false">
      <c r="A36" s="15" t="s">
        <v>32</v>
      </c>
      <c r="B36" s="48" t="n">
        <f aca="false">'tabulky jednotl.'!B17+'tabulky jednotl.'!B71+'tabulky jednotl.'!B107</f>
        <v>7471.44</v>
      </c>
    </row>
    <row r="37" customFormat="false" ht="12.75" hidden="false" customHeight="false" outlineLevel="0" collapsed="false">
      <c r="A37" s="18"/>
      <c r="B37" s="35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7"/>
      <c r="N37" s="32"/>
      <c r="O37" s="32"/>
      <c r="P37" s="32"/>
      <c r="Q37" s="32"/>
    </row>
    <row r="38" customFormat="false" ht="12.75" hidden="false" customHeight="false" outlineLevel="0" collapsed="false">
      <c r="A38" s="18"/>
      <c r="B38" s="35"/>
      <c r="C38" s="38"/>
      <c r="D38" s="38"/>
      <c r="E38" s="36"/>
      <c r="F38" s="38"/>
      <c r="G38" s="38"/>
      <c r="H38" s="38"/>
      <c r="I38" s="38"/>
      <c r="J38" s="38"/>
      <c r="K38" s="38"/>
      <c r="L38" s="38"/>
    </row>
    <row r="39" customFormat="false" ht="12.75" hidden="false" customHeight="false" outlineLevel="0" collapsed="false">
      <c r="A39" s="18"/>
      <c r="B39" s="35"/>
      <c r="C39" s="38"/>
      <c r="D39" s="38"/>
      <c r="E39" s="36"/>
      <c r="F39" s="38"/>
      <c r="G39" s="38"/>
      <c r="H39" s="38"/>
      <c r="I39" s="38"/>
      <c r="J39" s="38"/>
      <c r="K39" s="38"/>
      <c r="L39" s="38"/>
    </row>
    <row r="40" customFormat="false" ht="12.75" hidden="false" customHeight="false" outlineLevel="0" collapsed="false">
      <c r="A40" s="0" t="s">
        <v>38</v>
      </c>
    </row>
    <row r="41" customFormat="false" ht="12.75" hidden="false" customHeight="false" outlineLevel="0" collapsed="false">
      <c r="A41" s="3"/>
      <c r="B41" s="40" t="s">
        <v>3</v>
      </c>
      <c r="C41" s="41" t="s">
        <v>4</v>
      </c>
      <c r="D41" s="41" t="s">
        <v>5</v>
      </c>
      <c r="E41" s="41" t="s">
        <v>6</v>
      </c>
      <c r="F41" s="41" t="s">
        <v>7</v>
      </c>
      <c r="G41" s="41" t="s">
        <v>8</v>
      </c>
      <c r="H41" s="40" t="s">
        <v>9</v>
      </c>
      <c r="I41" s="42" t="s">
        <v>10</v>
      </c>
      <c r="J41" s="43" t="s">
        <v>11</v>
      </c>
      <c r="K41" s="41" t="s">
        <v>12</v>
      </c>
      <c r="L41" s="40" t="s">
        <v>13</v>
      </c>
      <c r="M41" s="40" t="s">
        <v>14</v>
      </c>
    </row>
    <row r="42" customFormat="false" ht="13.5" hidden="false" customHeight="false" outlineLevel="0" collapsed="false">
      <c r="A42" s="8" t="s">
        <v>15</v>
      </c>
      <c r="B42" s="44" t="s">
        <v>16</v>
      </c>
      <c r="C42" s="45" t="s">
        <v>17</v>
      </c>
      <c r="D42" s="45" t="s">
        <v>16</v>
      </c>
      <c r="E42" s="45" t="s">
        <v>18</v>
      </c>
      <c r="F42" s="45" t="s">
        <v>16</v>
      </c>
      <c r="G42" s="45" t="s">
        <v>19</v>
      </c>
      <c r="H42" s="44"/>
      <c r="I42" s="46"/>
      <c r="J42" s="47"/>
      <c r="K42" s="45" t="s">
        <v>20</v>
      </c>
      <c r="L42" s="44" t="s">
        <v>16</v>
      </c>
      <c r="M42" s="44"/>
    </row>
    <row r="43" customFormat="false" ht="13.5" hidden="false" customHeight="false" outlineLevel="0" collapsed="false">
      <c r="A43" s="13" t="s">
        <v>41</v>
      </c>
      <c r="B43" s="48" t="n">
        <f aca="false">B8+B25</f>
        <v>209073.63</v>
      </c>
      <c r="C43" s="48" t="n">
        <f aca="false">C8+C25</f>
        <v>102091.19</v>
      </c>
      <c r="D43" s="48" t="n">
        <f aca="false">D8+D25</f>
        <v>197490.43</v>
      </c>
      <c r="E43" s="48" t="n">
        <f aca="false">E8+E25</f>
        <v>131716.12</v>
      </c>
      <c r="F43" s="48" t="n">
        <f aca="false">F8+F25</f>
        <v>33641.48</v>
      </c>
      <c r="G43" s="48" t="n">
        <f aca="false">G8+G25</f>
        <v>22751.99</v>
      </c>
      <c r="H43" s="48" t="n">
        <f aca="false">H8+H25</f>
        <v>18143.35</v>
      </c>
      <c r="I43" s="48" t="n">
        <f aca="false">I8+I25</f>
        <v>66557.92</v>
      </c>
      <c r="J43" s="48" t="n">
        <f aca="false">J8+J25</f>
        <v>15094.28</v>
      </c>
      <c r="K43" s="48" t="n">
        <f aca="false">K8+K25</f>
        <v>1128.09</v>
      </c>
      <c r="L43" s="48" t="n">
        <f aca="false">L8+L25</f>
        <v>541129.18</v>
      </c>
      <c r="M43" s="48" t="n">
        <f aca="false">M8+M25</f>
        <v>24821.6</v>
      </c>
    </row>
    <row r="44" customFormat="false" ht="12.75" hidden="false" customHeight="false" outlineLevel="0" collapsed="false">
      <c r="A44" s="15" t="s">
        <v>22</v>
      </c>
      <c r="B44" s="48" t="n">
        <f aca="false">B9+B26</f>
        <v>37843.75</v>
      </c>
      <c r="C44" s="48" t="n">
        <f aca="false">C9+C26</f>
        <v>13667.2</v>
      </c>
      <c r="D44" s="48" t="n">
        <f aca="false">D9+D26</f>
        <v>9268.83</v>
      </c>
      <c r="E44" s="48" t="n">
        <f aca="false">E9+E26</f>
        <v>2804.5</v>
      </c>
      <c r="F44" s="48" t="n">
        <f aca="false">F9+F26</f>
        <v>2697.45</v>
      </c>
      <c r="G44" s="48" t="n">
        <f aca="false">G9+G26</f>
        <v>2594</v>
      </c>
      <c r="H44" s="48" t="n">
        <f aca="false">H9+H26</f>
        <v>970.76</v>
      </c>
      <c r="I44" s="48" t="n">
        <f aca="false">I9+I26</f>
        <v>3138.8</v>
      </c>
      <c r="J44" s="48" t="n">
        <f aca="false">J9+J26</f>
        <v>389.56</v>
      </c>
      <c r="K44" s="48" t="n">
        <f aca="false">K9+K26</f>
        <v>172.5</v>
      </c>
      <c r="L44" s="48" t="n">
        <f aca="false">L9+L26</f>
        <v>54481.65</v>
      </c>
      <c r="M44" s="48" t="n">
        <f aca="false">M9+M26</f>
        <v>8419.98</v>
      </c>
    </row>
    <row r="45" customFormat="false" ht="12.75" hidden="false" customHeight="false" outlineLevel="0" collapsed="false">
      <c r="A45" s="15" t="s">
        <v>23</v>
      </c>
      <c r="B45" s="48" t="n">
        <f aca="false">B10+B27</f>
        <v>3354730.46</v>
      </c>
      <c r="C45" s="48" t="n">
        <f aca="false">C10+C27</f>
        <v>1753756.65</v>
      </c>
      <c r="D45" s="48" t="n">
        <f aca="false">D10+D27</f>
        <v>1570428.75</v>
      </c>
      <c r="E45" s="48" t="n">
        <f aca="false">E10+E27</f>
        <v>931639.29</v>
      </c>
      <c r="F45" s="48" t="n">
        <f aca="false">F10+F27</f>
        <v>167771.46</v>
      </c>
      <c r="G45" s="48" t="n">
        <f aca="false">G10+G27</f>
        <v>133966.89</v>
      </c>
      <c r="H45" s="48" t="n">
        <f aca="false">H10+H27</f>
        <v>41989.87</v>
      </c>
      <c r="I45" s="48" t="n">
        <f aca="false">I10+I27</f>
        <v>417027.66</v>
      </c>
      <c r="J45" s="48" t="n">
        <f aca="false">J10+J27</f>
        <v>60888.82</v>
      </c>
      <c r="K45" s="48" t="n">
        <f aca="false">K10+K27</f>
        <v>26584.74</v>
      </c>
      <c r="L45" s="48" t="n">
        <f aca="false">L10+L27</f>
        <v>5639421.76</v>
      </c>
      <c r="M45" s="48" t="n">
        <f aca="false">M10+M27</f>
        <v>1615131.14</v>
      </c>
    </row>
    <row r="46" customFormat="false" ht="12.75" hidden="false" customHeight="false" outlineLevel="0" collapsed="false">
      <c r="A46" s="15" t="s">
        <v>24</v>
      </c>
      <c r="B46" s="48" t="n">
        <f aca="false">B11+B28</f>
        <v>1677651.02</v>
      </c>
      <c r="C46" s="48" t="n">
        <f aca="false">C11+C28</f>
        <v>858213.84</v>
      </c>
      <c r="D46" s="48" t="n">
        <f aca="false">D11+D28</f>
        <v>763779.33</v>
      </c>
      <c r="E46" s="48" t="n">
        <f aca="false">E11+E28</f>
        <v>392001.48</v>
      </c>
      <c r="F46" s="48" t="n">
        <f aca="false">F11+F28</f>
        <v>62064.91</v>
      </c>
      <c r="G46" s="48" t="n">
        <f aca="false">G11+G28</f>
        <v>43029.04</v>
      </c>
      <c r="H46" s="48" t="n">
        <f aca="false">H11+H28</f>
        <v>23913.69</v>
      </c>
      <c r="I46" s="48" t="n">
        <f aca="false">I11+I28</f>
        <v>216136.72</v>
      </c>
      <c r="J46" s="48" t="n">
        <f aca="false">J11+J28</f>
        <v>23710.09</v>
      </c>
      <c r="K46" s="48" t="n">
        <f aca="false">K11+K28</f>
        <v>20791.89</v>
      </c>
      <c r="L46" s="48" t="n">
        <f aca="false">L11+L28</f>
        <v>2788047.65</v>
      </c>
      <c r="M46" s="48" t="n">
        <f aca="false">M11+M28</f>
        <v>844367.55</v>
      </c>
      <c r="N46" s="24"/>
    </row>
    <row r="47" customFormat="false" ht="12.75" hidden="false" customHeight="false" outlineLevel="0" collapsed="false">
      <c r="A47" s="15" t="s">
        <v>25</v>
      </c>
      <c r="B47" s="48" t="n">
        <f aca="false">B12+B29</f>
        <v>756352.33</v>
      </c>
      <c r="C47" s="48" t="n">
        <f aca="false">C12+C29</f>
        <v>752854.83</v>
      </c>
      <c r="D47" s="48" t="n">
        <f aca="false">D12+D29</f>
        <v>434832.21</v>
      </c>
      <c r="E47" s="48" t="n">
        <f aca="false">E12+E29</f>
        <v>431485.16</v>
      </c>
      <c r="F47" s="48" t="n">
        <f aca="false">F12+F29</f>
        <v>79148.95</v>
      </c>
      <c r="G47" s="48" t="n">
        <f aca="false">G12+G29</f>
        <v>78139.64</v>
      </c>
      <c r="H47" s="48" t="n">
        <f aca="false">H12+H29</f>
        <v>7994.1</v>
      </c>
      <c r="I47" s="48" t="n">
        <f aca="false">I12+I29</f>
        <v>1492</v>
      </c>
      <c r="J47" s="48" t="n">
        <f aca="false">J12+J29</f>
        <v>26</v>
      </c>
      <c r="K47" s="48" t="n">
        <f aca="false">K12+K29</f>
        <v>42</v>
      </c>
      <c r="L47" s="48" t="n">
        <f aca="false">L12+L29</f>
        <v>1279887.59</v>
      </c>
      <c r="M47" s="48" t="n">
        <f aca="false">M12+M29</f>
        <v>185880.6</v>
      </c>
      <c r="N47" s="24"/>
    </row>
    <row r="48" customFormat="false" ht="12.75" hidden="false" customHeight="false" outlineLevel="0" collapsed="false">
      <c r="A48" s="15" t="s">
        <v>26</v>
      </c>
      <c r="B48" s="48" t="n">
        <f aca="false">B13+B30</f>
        <v>481623.19</v>
      </c>
      <c r="C48" s="48" t="n">
        <f aca="false">C13+C30</f>
        <v>14419.12</v>
      </c>
      <c r="D48" s="48" t="n">
        <f aca="false">D13+D30</f>
        <v>216537.97</v>
      </c>
      <c r="E48" s="48" t="n">
        <f aca="false">E13+E30</f>
        <v>1225</v>
      </c>
      <c r="F48" s="48" t="n">
        <f aca="false">F13+F30</f>
        <v>5108.91</v>
      </c>
      <c r="G48" s="48" t="n">
        <f aca="false">G13+G30</f>
        <v>424</v>
      </c>
      <c r="H48" s="48" t="n">
        <f aca="false">H13+H30</f>
        <v>13936.99</v>
      </c>
      <c r="I48" s="48" t="n">
        <f aca="false">I13+I30</f>
        <v>106440.3</v>
      </c>
      <c r="J48" s="48" t="n">
        <f aca="false">J13+J30</f>
        <v>26319.12</v>
      </c>
      <c r="K48" s="48" t="n">
        <f aca="false">K13+K30</f>
        <v>226.8</v>
      </c>
      <c r="L48" s="48" t="n">
        <f aca="false">L13+L30</f>
        <v>850193.28</v>
      </c>
      <c r="M48" s="48" t="n">
        <f aca="false">M13+M30</f>
        <v>15460.65</v>
      </c>
    </row>
    <row r="49" customFormat="false" ht="12.75" hidden="false" customHeight="false" outlineLevel="0" collapsed="false">
      <c r="A49" s="15" t="s">
        <v>27</v>
      </c>
      <c r="B49" s="48" t="n">
        <f aca="false">B14+B31</f>
        <v>69502.39</v>
      </c>
      <c r="C49" s="48" t="n">
        <f aca="false">C14+C31</f>
        <v>0</v>
      </c>
      <c r="D49" s="48" t="n">
        <f aca="false">D14+D31</f>
        <v>271.08</v>
      </c>
      <c r="E49" s="48" t="n">
        <f aca="false">E14+E31</f>
        <v>0</v>
      </c>
      <c r="F49" s="48" t="n">
        <f aca="false">F14+F31</f>
        <v>1486.75</v>
      </c>
      <c r="G49" s="48" t="n">
        <f aca="false">G14+G31</f>
        <v>0</v>
      </c>
      <c r="H49" s="48" t="n">
        <f aca="false">H14+H31</f>
        <v>333</v>
      </c>
      <c r="I49" s="48" t="n">
        <f aca="false">I14+I31</f>
        <v>758.88</v>
      </c>
      <c r="J49" s="48" t="n">
        <f aca="false">J14+J31</f>
        <v>9109.65</v>
      </c>
      <c r="K49" s="48" t="n">
        <f aca="false">K14+K31</f>
        <v>4</v>
      </c>
      <c r="L49" s="48" t="n">
        <f aca="false">L14+L31</f>
        <v>81465.75</v>
      </c>
      <c r="M49" s="48" t="n">
        <f aca="false">M14+M31</f>
        <v>435923.91</v>
      </c>
    </row>
    <row r="50" customFormat="false" ht="12.75" hidden="false" customHeight="false" outlineLevel="0" collapsed="false">
      <c r="A50" s="15" t="s">
        <v>28</v>
      </c>
      <c r="B50" s="48" t="n">
        <f aca="false">B15+B32</f>
        <v>641.46</v>
      </c>
      <c r="C50" s="48" t="n">
        <f aca="false">C15+C32</f>
        <v>165</v>
      </c>
      <c r="D50" s="48" t="n">
        <f aca="false">D15+D32</f>
        <v>288.05</v>
      </c>
      <c r="E50" s="48" t="n">
        <f aca="false">E15+E32</f>
        <v>90</v>
      </c>
      <c r="F50" s="48" t="n">
        <f aca="false">F15+F32</f>
        <v>15.74</v>
      </c>
      <c r="G50" s="48" t="n">
        <f aca="false">G15+G32</f>
        <v>11</v>
      </c>
      <c r="H50" s="48" t="n">
        <f aca="false">H15+H32</f>
        <v>8.4</v>
      </c>
      <c r="I50" s="48" t="n">
        <f aca="false">I15+I32</f>
        <v>1.5</v>
      </c>
      <c r="J50" s="48" t="n">
        <f aca="false">J15+J32</f>
        <v>6.75</v>
      </c>
      <c r="K50" s="48" t="n">
        <f aca="false">K15+K32</f>
        <v>0</v>
      </c>
      <c r="L50" s="48" t="n">
        <f aca="false">L15+L32</f>
        <v>961.9</v>
      </c>
      <c r="M50" s="48" t="n">
        <f aca="false">M15+M32</f>
        <v>77.51</v>
      </c>
    </row>
    <row r="51" customFormat="false" ht="12.75" hidden="false" customHeight="false" outlineLevel="0" collapsed="false">
      <c r="A51" s="15" t="s">
        <v>29</v>
      </c>
      <c r="B51" s="48" t="n">
        <f aca="false">B16+B33</f>
        <v>5201.02</v>
      </c>
      <c r="C51" s="48" t="n">
        <f aca="false">C16+C33</f>
        <v>1609.5</v>
      </c>
      <c r="D51" s="48" t="n">
        <f aca="false">D16+D33</f>
        <v>8824.89</v>
      </c>
      <c r="E51" s="48" t="n">
        <f aca="false">E16+E33</f>
        <v>7060.98</v>
      </c>
      <c r="F51" s="48" t="n">
        <f aca="false">F16+F33</f>
        <v>180.27</v>
      </c>
      <c r="G51" s="48" t="n">
        <f aca="false">G16+G33</f>
        <v>7.9</v>
      </c>
      <c r="H51" s="48" t="n">
        <f aca="false">H16+H33</f>
        <v>813.41</v>
      </c>
      <c r="I51" s="48" t="n">
        <f aca="false">I16+I33</f>
        <v>454.73</v>
      </c>
      <c r="J51" s="48" t="n">
        <f aca="false">J16+J33</f>
        <v>59.37</v>
      </c>
      <c r="K51" s="48" t="n">
        <f aca="false">K16+K33</f>
        <v>29.11</v>
      </c>
      <c r="L51" s="48" t="n">
        <f aca="false">L16+L33</f>
        <v>15562.8</v>
      </c>
      <c r="M51" s="48" t="n">
        <f aca="false">M16+M33</f>
        <v>11.61</v>
      </c>
    </row>
    <row r="52" customFormat="false" ht="12.75" hidden="false" customHeight="false" outlineLevel="0" collapsed="false">
      <c r="A52" s="15" t="s">
        <v>30</v>
      </c>
      <c r="B52" s="48" t="n">
        <f aca="false">B17+B34</f>
        <v>855.13</v>
      </c>
      <c r="C52" s="48" t="n">
        <f aca="false">C17+C34</f>
        <v>715.09</v>
      </c>
      <c r="D52" s="48" t="n">
        <f aca="false">D17+D34</f>
        <v>121.85</v>
      </c>
      <c r="E52" s="48" t="n">
        <f aca="false">E17+E34</f>
        <v>66.86</v>
      </c>
      <c r="F52" s="48" t="n">
        <f aca="false">F17+F34</f>
        <v>108.58</v>
      </c>
      <c r="G52" s="48" t="n">
        <f aca="false">G17+G34</f>
        <v>87</v>
      </c>
      <c r="H52" s="48" t="n">
        <f aca="false">H17+H34</f>
        <v>16.13</v>
      </c>
      <c r="I52" s="48" t="n">
        <f aca="false">I17+I34</f>
        <v>6.9</v>
      </c>
      <c r="J52" s="48" t="n">
        <f aca="false">J17+J34</f>
        <v>11.51</v>
      </c>
      <c r="K52" s="48" t="n">
        <f aca="false">K17+K34</f>
        <v>9.5</v>
      </c>
      <c r="L52" s="48" t="n">
        <f aca="false">L17+L34</f>
        <v>1129.6</v>
      </c>
      <c r="M52" s="48" t="n">
        <f aca="false">M17+M34</f>
        <v>48.47</v>
      </c>
    </row>
    <row r="53" customFormat="false" ht="12.75" hidden="false" customHeight="false" outlineLevel="0" collapsed="false">
      <c r="A53" s="15" t="s">
        <v>31</v>
      </c>
      <c r="B53" s="48" t="n">
        <f aca="false">B18+B35</f>
        <v>609821.3</v>
      </c>
      <c r="C53" s="48" t="n">
        <f aca="false">C18+C35</f>
        <v>241537.66</v>
      </c>
      <c r="D53" s="48" t="n">
        <f aca="false">D18+D35</f>
        <v>352532.63</v>
      </c>
      <c r="E53" s="48" t="n">
        <f aca="false">E18+E35</f>
        <v>234230.43</v>
      </c>
      <c r="F53" s="48" t="n">
        <f aca="false">F18+F35</f>
        <v>55996.28</v>
      </c>
      <c r="G53" s="48" t="n">
        <f aca="false">G18+G35</f>
        <v>37614.3</v>
      </c>
      <c r="H53" s="48" t="n">
        <f aca="false">H18+H35</f>
        <v>14088.26</v>
      </c>
      <c r="I53" s="48" t="n">
        <f aca="false">I18+I35</f>
        <v>161433.35</v>
      </c>
      <c r="J53" s="48" t="n">
        <f aca="false">J18+J35</f>
        <v>17130.17</v>
      </c>
      <c r="K53" s="48" t="n">
        <f aca="false">K18+K35</f>
        <v>6782.03</v>
      </c>
      <c r="L53" s="48" t="n">
        <f aca="false">L18+L35</f>
        <v>1217784.02</v>
      </c>
      <c r="M53" s="48" t="n">
        <f aca="false">M18+M35</f>
        <v>166602.15</v>
      </c>
    </row>
    <row r="54" customFormat="false" ht="12.75" hidden="false" customHeight="false" outlineLevel="0" collapsed="false">
      <c r="A54" s="28" t="s">
        <v>32</v>
      </c>
      <c r="B54" s="48" t="n">
        <f aca="false">B19+B36</f>
        <v>7832.44</v>
      </c>
      <c r="C54" s="37"/>
      <c r="D54" s="37"/>
      <c r="E54" s="37"/>
      <c r="F54" s="37"/>
    </row>
    <row r="56" s="50" customFormat="true" ht="12.75" hidden="false" customHeight="false" outlineLevel="0" collapsed="false">
      <c r="A56" s="49"/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</row>
    <row r="57" s="50" customFormat="true" ht="12.75" hidden="false" customHeight="fals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</row>
    <row r="62" customFormat="false" ht="12.75" hidden="false" customHeight="false" outlineLevel="0" collapsed="false">
      <c r="B62" s="39"/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</row>
  </sheetData>
  <mergeCells count="3">
    <mergeCell ref="A1:G1"/>
    <mergeCell ref="A56:M56"/>
    <mergeCell ref="A57:M5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5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51" t="s">
        <v>43</v>
      </c>
      <c r="B1" s="51"/>
      <c r="C1" s="51"/>
      <c r="D1" s="51"/>
      <c r="E1" s="51"/>
      <c r="F1" s="51"/>
      <c r="G1" s="51"/>
      <c r="H1" s="51"/>
      <c r="I1" s="51"/>
    </row>
    <row r="2" customFormat="false" ht="15" hidden="false" customHeight="false" outlineLevel="0" collapsed="false">
      <c r="A2" s="52"/>
      <c r="B2" s="51"/>
      <c r="C2" s="51" t="s">
        <v>44</v>
      </c>
      <c r="D2" s="51"/>
      <c r="E2" s="51"/>
      <c r="F2" s="51"/>
      <c r="G2" s="52"/>
      <c r="H2" s="52"/>
      <c r="I2" s="52"/>
    </row>
    <row r="3" customFormat="false" ht="14.25" hidden="false" customHeight="false" outlineLevel="0" collapsed="false">
      <c r="A3" s="52"/>
      <c r="B3" s="52"/>
      <c r="C3" s="52"/>
      <c r="D3" s="52"/>
      <c r="E3" s="52"/>
      <c r="F3" s="52"/>
      <c r="G3" s="52"/>
      <c r="H3" s="52"/>
      <c r="I3" s="5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6T08:36:24Z</dcterms:created>
  <dc:creator>Ing. Ludmila Kalábová</dc:creator>
  <dc:description/>
  <dc:language>en-US</dc:language>
  <cp:lastModifiedBy> </cp:lastModifiedBy>
  <cp:lastPrinted>2011-05-17T07:11:47Z</cp:lastPrinted>
  <dcterms:modified xsi:type="dcterms:W3CDTF">2011-05-24T14:25:46Z</dcterms:modified>
  <cp:revision>0</cp:revision>
  <dc:subject/>
  <dc:title/>
</cp:coreProperties>
</file>