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f : Porovnání konečných zásob obilovin a řepky k 30. 6. 2011 se stejným obdobím </t>
  </si>
  <si>
    <t xml:space="preserve"> roku 2010 a 2009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85052001903338"/>
          <c:y val="0.122573384600957"/>
          <c:w val="0.767113044660458"/>
          <c:h val="0.870955641001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0.6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psjccelkem!$B$2:$E$2</c:f>
              <c:numCache>
                <c:formatCode>General</c:formatCode>
                <c:ptCount val="4"/>
                <c:pt idx="0">
                  <c:v>317.583</c:v>
                </c:pt>
                <c:pt idx="1">
                  <c:v>153.094</c:v>
                </c:pt>
                <c:pt idx="2">
                  <c:v>245.137</c:v>
                </c:pt>
                <c:pt idx="3">
                  <c:v>132.074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psjccelkem!$B$3:$E$3</c:f>
              <c:numCache>
                <c:formatCode>General</c:formatCode>
                <c:ptCount val="4"/>
                <c:pt idx="0">
                  <c:v>231.498</c:v>
                </c:pt>
                <c:pt idx="1">
                  <c:v>108.078</c:v>
                </c:pt>
                <c:pt idx="2">
                  <c:v>215.549</c:v>
                </c:pt>
                <c:pt idx="3">
                  <c:v>131.607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[1]psjccelkem!$B$4:$E$4</c:f>
              <c:numCache>
                <c:formatCode>General</c:formatCode>
                <c:ptCount val="4"/>
                <c:pt idx="0">
                  <c:v>229.024</c:v>
                </c:pt>
                <c:pt idx="1">
                  <c:v>89.56</c:v>
                </c:pt>
                <c:pt idx="2">
                  <c:v>159.134</c:v>
                </c:pt>
                <c:pt idx="3">
                  <c:v>111.585</c:v>
                </c:pt>
              </c:numCache>
            </c:numRef>
          </c:val>
        </c:ser>
        <c:gapWidth val="150"/>
        <c:shape val="box"/>
        <c:axId val="21452180"/>
        <c:axId val="27844685"/>
        <c:axId val="0"/>
      </c:bar3DChart>
      <c:catAx>
        <c:axId val="2145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44685"/>
        <c:crossesAt val="0"/>
        <c:auto val="1"/>
        <c:lblAlgn val="ctr"/>
        <c:lblOffset val="100"/>
        <c:noMultiLvlLbl val="0"/>
      </c:catAx>
      <c:valAx>
        <c:axId val="2784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82706818027327"/>
              <c:y val="0.509800243833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52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452042689144"/>
          <c:y val="0.47828941198537"/>
          <c:w val="0.127115763714227"/>
          <c:h val="0.13560911563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1119448387751"/>
          <c:y val="0.113995089442301"/>
          <c:w val="0.767187183127155"/>
          <c:h val="0.8497018589968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0.6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50.093</c:v>
                </c:pt>
                <c:pt idx="1">
                  <c:v>16.442</c:v>
                </c:pt>
                <c:pt idx="2">
                  <c:v>79.023</c:v>
                </c:pt>
                <c:pt idx="3">
                  <c:v>22.447</c:v>
                </c:pt>
                <c:pt idx="4">
                  <c:v>52.532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33.83</c:v>
                </c:pt>
                <c:pt idx="1">
                  <c:v>19.525</c:v>
                </c:pt>
                <c:pt idx="2">
                  <c:v>75.148</c:v>
                </c:pt>
                <c:pt idx="3">
                  <c:v>17.37</c:v>
                </c:pt>
                <c:pt idx="4">
                  <c:v>15.911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0.6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45.12</c:v>
                </c:pt>
                <c:pt idx="1">
                  <c:v>6.12</c:v>
                </c:pt>
                <c:pt idx="2">
                  <c:v>92.66</c:v>
                </c:pt>
                <c:pt idx="3">
                  <c:v>5.55</c:v>
                </c:pt>
                <c:pt idx="4">
                  <c:v>68.55</c:v>
                </c:pt>
              </c:numCache>
            </c:numRef>
          </c:val>
        </c:ser>
        <c:gapWidth val="150"/>
        <c:shape val="box"/>
        <c:axId val="83585244"/>
        <c:axId val="22626199"/>
        <c:axId val="0"/>
      </c:bar3DChart>
      <c:catAx>
        <c:axId val="83585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26199"/>
        <c:crossesAt val="0"/>
        <c:auto val="1"/>
        <c:lblAlgn val="ctr"/>
        <c:lblOffset val="100"/>
        <c:noMultiLvlLbl val="0"/>
      </c:catAx>
      <c:valAx>
        <c:axId val="22626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233421212736"/>
              <c:y val="0.484216064538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852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5302507943"/>
          <c:y val="0.482549982462294"/>
          <c:w val="0.126411140404245"/>
          <c:h val="0.12065941774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</xdr:row>
      <xdr:rowOff>86040</xdr:rowOff>
    </xdr:from>
    <xdr:to>
      <xdr:col>8</xdr:col>
      <xdr:colOff>2599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69840" y="819360"/>
        <a:ext cx="52956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95400</xdr:rowOff>
    </xdr:from>
    <xdr:to>
      <xdr:col>8</xdr:col>
      <xdr:colOff>29952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79920" y="5038920"/>
        <a:ext cx="5325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_06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854166666666667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stvo zemědělství Č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9:21:08Z</dcterms:created>
  <dc:creator>10000405</dc:creator>
  <dc:description/>
  <dc:language>en-US</dc:language>
  <cp:lastModifiedBy>10000405</cp:lastModifiedBy>
  <dcterms:modified xsi:type="dcterms:W3CDTF">2011-08-23T09:28:32Z</dcterms:modified>
  <cp:revision>0</cp:revision>
  <dc:subject/>
  <dc:title/>
</cp:coreProperties>
</file>