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_zásob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Konečná zásoba vybraných obilovin  k 30.6. v roce 2010 a 2011 dle jednotlivých skupin obchodních a zpracovatelských subjektů  </t>
  </si>
  <si>
    <t xml:space="preserve">Šlechtitelsko-semenářské (osivářské) subjekty</t>
  </si>
  <si>
    <t xml:space="preserve">Období</t>
  </si>
  <si>
    <t xml:space="preserve">Index (2010=100)</t>
  </si>
  <si>
    <t xml:space="preserve">Rozdíl (2011-2010)</t>
  </si>
  <si>
    <t xml:space="preserve">Měřící jednotka</t>
  </si>
  <si>
    <t xml:space="preserve">t</t>
  </si>
  <si>
    <t xml:space="preserve">%</t>
  </si>
  <si>
    <t xml:space="preserve">Obiloviny celkem</t>
  </si>
  <si>
    <t xml:space="preserve">Subjekty mlynářského a pekárenského průmyslu</t>
  </si>
  <si>
    <t xml:space="preserve">Pšenice potravinářská</t>
  </si>
  <si>
    <t xml:space="preserve">Žito k mlýnskému užití</t>
  </si>
  <si>
    <t xml:space="preserve">Subjekty sladařského a pivovarského průmyslu</t>
  </si>
  <si>
    <t xml:space="preserve">Ječmen sladovnický</t>
  </si>
  <si>
    <t xml:space="preserve">Subjekty zemědělského nákupu a krmivářského průmyslu</t>
  </si>
  <si>
    <t xml:space="preserve">Pšenice celkem</t>
  </si>
  <si>
    <t xml:space="preserve">z toho potravinářská</t>
  </si>
  <si>
    <t xml:space="preserve">Ječmen celkem</t>
  </si>
  <si>
    <t xml:space="preserve">Ostatní subjekty včetně průmyslu škrobárenského, lihovarnického, apod.</t>
  </si>
  <si>
    <t xml:space="preserve">Konečná zásoba obilovin a řepky k 30.6. v roce 2010 a 2011 u všech obchodních                       a zpracovatelských subjektů </t>
  </si>
  <si>
    <t xml:space="preserve">z toho sladovnický</t>
  </si>
  <si>
    <t xml:space="preserve">Žito celkem</t>
  </si>
  <si>
    <t xml:space="preserve">z toho k mlýnskému užití</t>
  </si>
  <si>
    <t xml:space="preserve">Oves</t>
  </si>
  <si>
    <t xml:space="preserve">Kukuřice</t>
  </si>
  <si>
    <t xml:space="preserve">Tritikale</t>
  </si>
  <si>
    <t xml:space="preserve">Ostatní  obiloviny</t>
  </si>
  <si>
    <t xml:space="preserve">Ře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exy-%20TABUL_06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  <sheetName val="tabulky jednotl._indexy"/>
      <sheetName val="tabulky spojené_indexy"/>
      <sheetName val="List1"/>
      <sheetName val="List2"/>
      <sheetName val="List3"/>
      <sheetName val="List4"/>
      <sheetName val="List5"/>
      <sheetName val="zásoba_pracovní"/>
      <sheetName val="tabulky_zásoby"/>
      <sheetName val="tabulky ostatní"/>
      <sheetName val="List8"/>
    </sheetNames>
    <sheetDataSet>
      <sheetData sheetId="0"/>
      <sheetData sheetId="1"/>
      <sheetData sheetId="2"/>
      <sheetData sheetId="3"/>
      <sheetData sheetId="4">
        <row r="23">
          <cell r="C23">
            <v>231497.67</v>
          </cell>
          <cell r="D23">
            <v>108077.67</v>
          </cell>
          <cell r="E23">
            <v>215549.14</v>
          </cell>
          <cell r="F23">
            <v>131606.52</v>
          </cell>
          <cell r="G23">
            <v>33830.19</v>
          </cell>
          <cell r="H23">
            <v>25127.97</v>
          </cell>
          <cell r="I23">
            <v>19525.04</v>
          </cell>
          <cell r="J23">
            <v>75148.36</v>
          </cell>
          <cell r="K23">
            <v>17369.77</v>
          </cell>
          <cell r="L23">
            <v>129.91</v>
          </cell>
          <cell r="M23">
            <v>593050.08</v>
          </cell>
          <cell r="N23">
            <v>15910.76</v>
          </cell>
        </row>
        <row r="24">
          <cell r="C24">
            <v>229024.41</v>
          </cell>
          <cell r="D24">
            <v>89564.17</v>
          </cell>
          <cell r="E24">
            <v>159138.27</v>
          </cell>
          <cell r="F24">
            <v>111584.69</v>
          </cell>
          <cell r="G24">
            <v>45115.62</v>
          </cell>
          <cell r="H24">
            <v>34813.24</v>
          </cell>
          <cell r="I24">
            <v>6196.65</v>
          </cell>
          <cell r="J24">
            <v>92656.13</v>
          </cell>
          <cell r="K24">
            <v>5548.87</v>
          </cell>
          <cell r="L24">
            <v>1486.15</v>
          </cell>
          <cell r="M24">
            <v>539166.1</v>
          </cell>
          <cell r="N24">
            <v>68549.21</v>
          </cell>
        </row>
        <row r="25">
          <cell r="C25">
            <v>98.931626396067</v>
          </cell>
          <cell r="D25">
            <v>82.8701895590458</v>
          </cell>
          <cell r="E25">
            <v>73.8292298452223</v>
          </cell>
          <cell r="F25">
            <v>84.7865971989838</v>
          </cell>
          <cell r="G25">
            <v>133.359050008291</v>
          </cell>
          <cell r="H25">
            <v>138.543782088247</v>
          </cell>
          <cell r="I25">
            <v>31.7369388231727</v>
          </cell>
          <cell r="J25">
            <v>123.297607559233</v>
          </cell>
          <cell r="K25">
            <v>31.9455582889123</v>
          </cell>
          <cell r="L25">
            <v>1143.98429682088</v>
          </cell>
          <cell r="M25">
            <v>90.9140927862281</v>
          </cell>
          <cell r="N25">
            <v>430.8355477676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2.7"/>
    <col collapsed="false" customWidth="true" hidden="false" outlineLevel="0" max="5" min="5" style="0" width="12.99"/>
  </cols>
  <sheetData>
    <row r="1" customFormat="false" ht="3.7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3" t="s">
        <v>2</v>
      </c>
      <c r="B5" s="4" t="n">
        <v>2010</v>
      </c>
      <c r="C5" s="4" t="n">
        <v>2011</v>
      </c>
      <c r="D5" s="4" t="s">
        <v>3</v>
      </c>
      <c r="E5" s="5" t="s">
        <v>4</v>
      </c>
      <c r="F5" s="5"/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6</v>
      </c>
      <c r="D6" s="7" t="s">
        <v>7</v>
      </c>
      <c r="E6" s="7" t="s">
        <v>6</v>
      </c>
      <c r="F6" s="7" t="s">
        <v>7</v>
      </c>
    </row>
    <row r="7" customFormat="false" ht="13.5" hidden="false" customHeight="false" outlineLevel="0" collapsed="false">
      <c r="A7" s="8" t="s">
        <v>8</v>
      </c>
      <c r="B7" s="9" t="n">
        <v>12650.21</v>
      </c>
      <c r="C7" s="9" t="n">
        <v>8577.53</v>
      </c>
      <c r="D7" s="10" t="n">
        <v>67.8054356409894</v>
      </c>
      <c r="E7" s="9" t="n">
        <v>-4072.68</v>
      </c>
      <c r="F7" s="10" t="n">
        <v>-32.1945643590106</v>
      </c>
      <c r="H7" s="11"/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3" t="s">
        <v>2</v>
      </c>
      <c r="B10" s="4" t="n">
        <v>2010</v>
      </c>
      <c r="C10" s="4" t="n">
        <v>2011</v>
      </c>
      <c r="D10" s="4" t="s">
        <v>3</v>
      </c>
      <c r="E10" s="5" t="s">
        <v>4</v>
      </c>
      <c r="F10" s="5"/>
    </row>
    <row r="11" customFormat="false" ht="13.5" hidden="false" customHeight="false" outlineLevel="0" collapsed="false">
      <c r="A11" s="6" t="s">
        <v>5</v>
      </c>
      <c r="B11" s="7" t="s">
        <v>6</v>
      </c>
      <c r="C11" s="7" t="s">
        <v>6</v>
      </c>
      <c r="D11" s="7" t="s">
        <v>7</v>
      </c>
      <c r="E11" s="7" t="s">
        <v>6</v>
      </c>
      <c r="F11" s="7" t="s">
        <v>7</v>
      </c>
    </row>
    <row r="12" customFormat="false" ht="13.5" hidden="false" customHeight="false" outlineLevel="0" collapsed="false">
      <c r="A12" s="8" t="s">
        <v>10</v>
      </c>
      <c r="B12" s="9" t="n">
        <v>46885.92</v>
      </c>
      <c r="C12" s="9" t="n">
        <v>35307.66</v>
      </c>
      <c r="D12" s="10" t="n">
        <v>75.3054648389111</v>
      </c>
      <c r="E12" s="9" t="n">
        <v>-11578.26</v>
      </c>
      <c r="F12" s="10" t="n">
        <v>-24.6945351610889</v>
      </c>
    </row>
    <row r="13" customFormat="false" ht="12.75" hidden="false" customHeight="false" outlineLevel="0" collapsed="false">
      <c r="A13" s="8" t="s">
        <v>11</v>
      </c>
      <c r="B13" s="9" t="n">
        <v>11541.76</v>
      </c>
      <c r="C13" s="9" t="n">
        <v>15816.16</v>
      </c>
      <c r="D13" s="10" t="n">
        <v>137.034213152933</v>
      </c>
      <c r="E13" s="9" t="n">
        <v>4274.4</v>
      </c>
      <c r="F13" s="10" t="n">
        <v>37.0342131529334</v>
      </c>
    </row>
    <row r="14" customFormat="false" ht="12.75" hidden="false" customHeight="false" outlineLevel="0" collapsed="false">
      <c r="A14" s="8" t="s">
        <v>8</v>
      </c>
      <c r="B14" s="9" t="n">
        <v>58592.18</v>
      </c>
      <c r="C14" s="9" t="n">
        <v>51340.25</v>
      </c>
      <c r="D14" s="10" t="n">
        <v>87.6230411635136</v>
      </c>
      <c r="E14" s="9" t="n">
        <v>-7251.92999999999</v>
      </c>
      <c r="F14" s="10" t="n">
        <v>-12.3769588364864</v>
      </c>
    </row>
    <row r="15" customFormat="false" ht="12.75" hidden="false" customHeight="false" outlineLevel="0" collapsed="false">
      <c r="E15" s="11"/>
      <c r="F15" s="11"/>
    </row>
    <row r="16" customFormat="false" ht="12.75" hidden="false" customHeight="false" outlineLevel="0" collapsed="false">
      <c r="A16" s="0" t="s">
        <v>12</v>
      </c>
      <c r="E16" s="11"/>
      <c r="F16" s="11"/>
    </row>
    <row r="17" customFormat="false" ht="12.75" hidden="false" customHeight="false" outlineLevel="0" collapsed="false">
      <c r="A17" s="3" t="s">
        <v>2</v>
      </c>
      <c r="B17" s="4" t="n">
        <v>2010</v>
      </c>
      <c r="C17" s="4" t="n">
        <v>2011</v>
      </c>
      <c r="D17" s="4" t="s">
        <v>3</v>
      </c>
      <c r="E17" s="5" t="s">
        <v>4</v>
      </c>
      <c r="F17" s="5"/>
    </row>
    <row r="18" customFormat="false" ht="13.5" hidden="false" customHeight="false" outlineLevel="0" collapsed="false">
      <c r="A18" s="6" t="s">
        <v>5</v>
      </c>
      <c r="B18" s="7" t="s">
        <v>6</v>
      </c>
      <c r="C18" s="7" t="s">
        <v>6</v>
      </c>
      <c r="D18" s="7" t="s">
        <v>7</v>
      </c>
      <c r="E18" s="7" t="s">
        <v>6</v>
      </c>
      <c r="F18" s="7" t="s">
        <v>7</v>
      </c>
    </row>
    <row r="19" customFormat="false" ht="13.5" hidden="false" customHeight="false" outlineLevel="0" collapsed="false">
      <c r="A19" s="8" t="s">
        <v>13</v>
      </c>
      <c r="B19" s="9" t="n">
        <v>67150.92</v>
      </c>
      <c r="C19" s="9" t="n">
        <v>77482.26</v>
      </c>
      <c r="D19" s="10" t="n">
        <v>115.385254587726</v>
      </c>
      <c r="E19" s="9" t="n">
        <v>10331.34</v>
      </c>
      <c r="F19" s="10" t="n">
        <v>15.3852545877257</v>
      </c>
      <c r="H19" s="11"/>
    </row>
    <row r="20" customFormat="false" ht="12.75" hidden="false" customHeight="false" outlineLevel="0" collapsed="false">
      <c r="E20" s="11"/>
      <c r="F20" s="11"/>
    </row>
    <row r="21" customFormat="false" ht="12.75" hidden="false" customHeight="false" outlineLevel="0" collapsed="false">
      <c r="A21" s="0" t="s">
        <v>14</v>
      </c>
      <c r="E21" s="11"/>
      <c r="F21" s="11"/>
    </row>
    <row r="22" customFormat="false" ht="12.75" hidden="false" customHeight="false" outlineLevel="0" collapsed="false">
      <c r="A22" s="3" t="s">
        <v>2</v>
      </c>
      <c r="B22" s="4" t="n">
        <v>2010</v>
      </c>
      <c r="C22" s="4" t="n">
        <v>2011</v>
      </c>
      <c r="D22" s="4" t="s">
        <v>3</v>
      </c>
      <c r="E22" s="5" t="s">
        <v>4</v>
      </c>
      <c r="F22" s="5"/>
    </row>
    <row r="23" customFormat="false" ht="13.5" hidden="false" customHeight="false" outlineLevel="0" collapsed="false">
      <c r="A23" s="6" t="s">
        <v>5</v>
      </c>
      <c r="B23" s="7" t="s">
        <v>6</v>
      </c>
      <c r="C23" s="7" t="s">
        <v>6</v>
      </c>
      <c r="D23" s="7" t="s">
        <v>7</v>
      </c>
      <c r="E23" s="7" t="s">
        <v>6</v>
      </c>
      <c r="F23" s="7" t="s">
        <v>7</v>
      </c>
    </row>
    <row r="24" customFormat="false" ht="13.5" hidden="false" customHeight="false" outlineLevel="0" collapsed="false">
      <c r="A24" s="8" t="s">
        <v>15</v>
      </c>
      <c r="B24" s="9" t="n">
        <v>169907.4</v>
      </c>
      <c r="C24" s="9" t="n">
        <v>176220.64</v>
      </c>
      <c r="D24" s="10" t="n">
        <v>103.715694548913</v>
      </c>
      <c r="E24" s="9" t="n">
        <v>6313.23999999996</v>
      </c>
      <c r="F24" s="10" t="n">
        <v>3.71569454891309</v>
      </c>
    </row>
    <row r="25" customFormat="false" ht="12.75" hidden="false" customHeight="false" outlineLevel="0" collapsed="false">
      <c r="A25" s="8" t="s">
        <v>16</v>
      </c>
      <c r="B25" s="9" t="n">
        <v>57850.93</v>
      </c>
      <c r="C25" s="9" t="n">
        <v>48113.51</v>
      </c>
      <c r="D25" s="10" t="n">
        <v>83.1680839011577</v>
      </c>
      <c r="E25" s="9" t="n">
        <v>-9737.42000000001</v>
      </c>
      <c r="F25" s="10" t="n">
        <v>-16.8319160988423</v>
      </c>
    </row>
    <row r="26" customFormat="false" ht="12.75" hidden="false" customHeight="false" outlineLevel="0" collapsed="false">
      <c r="A26" s="8" t="s">
        <v>17</v>
      </c>
      <c r="B26" s="9" t="n">
        <v>139390.42</v>
      </c>
      <c r="C26" s="9" t="n">
        <v>76424.11</v>
      </c>
      <c r="D26" s="10" t="n">
        <v>54.8273762285816</v>
      </c>
      <c r="E26" s="9" t="n">
        <v>-62966.31</v>
      </c>
      <c r="F26" s="10" t="n">
        <v>-45.1726237714184</v>
      </c>
    </row>
    <row r="27" customFormat="false" ht="12.75" hidden="false" customHeight="false" outlineLevel="0" collapsed="false">
      <c r="A27" s="8" t="s">
        <v>8</v>
      </c>
      <c r="B27" s="9" t="n">
        <v>417619.75</v>
      </c>
      <c r="C27" s="9" t="n">
        <v>371302.08</v>
      </c>
      <c r="D27" s="10" t="n">
        <v>88.9091284595616</v>
      </c>
      <c r="E27" s="9" t="n">
        <v>-46317.6700000001</v>
      </c>
      <c r="F27" s="10" t="n">
        <v>-11.0908715404384</v>
      </c>
    </row>
    <row r="28" customFormat="false" ht="12.75" hidden="false" customHeight="false" outlineLevel="0" collapsed="false">
      <c r="E28" s="11"/>
      <c r="F28" s="11"/>
    </row>
    <row r="29" customFormat="false" ht="12.75" hidden="false" customHeight="false" outlineLevel="0" collapsed="false">
      <c r="A29" s="0" t="s">
        <v>18</v>
      </c>
      <c r="E29" s="11"/>
      <c r="F29" s="11"/>
    </row>
    <row r="30" customFormat="false" ht="12.75" hidden="false" customHeight="false" outlineLevel="0" collapsed="false">
      <c r="A30" s="3" t="s">
        <v>2</v>
      </c>
      <c r="B30" s="4" t="n">
        <v>2010</v>
      </c>
      <c r="C30" s="4" t="n">
        <v>2011</v>
      </c>
      <c r="D30" s="4" t="s">
        <v>3</v>
      </c>
      <c r="E30" s="5" t="s">
        <v>4</v>
      </c>
      <c r="F30" s="5"/>
    </row>
    <row r="31" customFormat="false" ht="13.5" hidden="false" customHeight="false" outlineLevel="0" collapsed="false">
      <c r="A31" s="6" t="s">
        <v>5</v>
      </c>
      <c r="B31" s="7" t="s">
        <v>6</v>
      </c>
      <c r="C31" s="7" t="s">
        <v>6</v>
      </c>
      <c r="D31" s="7" t="s">
        <v>7</v>
      </c>
      <c r="E31" s="7" t="s">
        <v>6</v>
      </c>
      <c r="F31" s="7" t="s">
        <v>7</v>
      </c>
    </row>
    <row r="32" customFormat="false" ht="13.5" hidden="false" customHeight="false" outlineLevel="0" collapsed="false">
      <c r="A32" s="8" t="s">
        <v>8</v>
      </c>
      <c r="B32" s="9" t="n">
        <v>36587.48</v>
      </c>
      <c r="C32" s="9" t="n">
        <v>30278.63</v>
      </c>
      <c r="D32" s="10" t="n">
        <v>82.7568064266793</v>
      </c>
      <c r="E32" s="9" t="n">
        <v>-6308.85</v>
      </c>
      <c r="F32" s="10" t="n">
        <v>-17.2431935733207</v>
      </c>
      <c r="H32" s="11"/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true" outlineLevel="0" collapsed="false">
      <c r="A35" s="1" t="s">
        <v>19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E37" s="11"/>
      <c r="F37" s="11"/>
    </row>
    <row r="38" customFormat="false" ht="12.75" hidden="false" customHeight="false" outlineLevel="0" collapsed="false">
      <c r="A38" s="3" t="s">
        <v>2</v>
      </c>
      <c r="B38" s="4" t="n">
        <v>2010</v>
      </c>
      <c r="C38" s="4" t="n">
        <v>2011</v>
      </c>
      <c r="D38" s="4" t="s">
        <v>3</v>
      </c>
      <c r="E38" s="5" t="s">
        <v>4</v>
      </c>
      <c r="F38" s="5"/>
    </row>
    <row r="39" customFormat="false" ht="12.75" hidden="false" customHeight="true" outlineLevel="0" collapsed="false">
      <c r="A39" s="6" t="s">
        <v>5</v>
      </c>
      <c r="B39" s="7" t="s">
        <v>6</v>
      </c>
      <c r="C39" s="7" t="s">
        <v>6</v>
      </c>
      <c r="D39" s="7" t="s">
        <v>7</v>
      </c>
      <c r="E39" s="7" t="s">
        <v>6</v>
      </c>
      <c r="F39" s="7" t="s">
        <v>7</v>
      </c>
    </row>
    <row r="40" customFormat="false" ht="13.5" hidden="false" customHeight="false" outlineLevel="0" collapsed="false">
      <c r="A40" s="8" t="s">
        <v>15</v>
      </c>
      <c r="B40" s="9" t="n">
        <f aca="false">[1]List1!C23</f>
        <v>231497.67</v>
      </c>
      <c r="C40" s="9" t="n">
        <f aca="false">[1]List1!C24</f>
        <v>229024.41</v>
      </c>
      <c r="D40" s="10" t="n">
        <f aca="false">[1]List1!C25</f>
        <v>98.931626396067</v>
      </c>
      <c r="E40" s="9" t="n">
        <f aca="false">C40-B40</f>
        <v>-2473.26000000004</v>
      </c>
      <c r="F40" s="10" t="n">
        <f aca="false">D40-100</f>
        <v>-1.06837360393305</v>
      </c>
    </row>
    <row r="41" customFormat="false" ht="12.75" hidden="false" customHeight="false" outlineLevel="0" collapsed="false">
      <c r="A41" s="8" t="s">
        <v>16</v>
      </c>
      <c r="B41" s="9" t="n">
        <f aca="false">[1]List1!D23</f>
        <v>108077.67</v>
      </c>
      <c r="C41" s="9" t="n">
        <f aca="false">[1]List1!D24</f>
        <v>89564.17</v>
      </c>
      <c r="D41" s="10" t="n">
        <f aca="false">[1]List1!D25</f>
        <v>82.8701895590458</v>
      </c>
      <c r="E41" s="9" t="n">
        <f aca="false">C41-B41</f>
        <v>-18513.5</v>
      </c>
      <c r="F41" s="10" t="n">
        <f aca="false">D41-100</f>
        <v>-17.1298104409542</v>
      </c>
    </row>
    <row r="42" customFormat="false" ht="12.75" hidden="false" customHeight="false" outlineLevel="0" collapsed="false">
      <c r="A42" s="8" t="s">
        <v>17</v>
      </c>
      <c r="B42" s="9" t="n">
        <f aca="false">[1]List1!E23</f>
        <v>215549.14</v>
      </c>
      <c r="C42" s="9" t="n">
        <f aca="false">[1]List1!E24</f>
        <v>159138.27</v>
      </c>
      <c r="D42" s="10" t="n">
        <f aca="false">[1]List1!E25</f>
        <v>73.8292298452223</v>
      </c>
      <c r="E42" s="9" t="n">
        <f aca="false">C42-B42</f>
        <v>-56410.87</v>
      </c>
      <c r="F42" s="10" t="n">
        <f aca="false">D42-100</f>
        <v>-26.1707701547777</v>
      </c>
    </row>
    <row r="43" customFormat="false" ht="12.75" hidden="false" customHeight="false" outlineLevel="0" collapsed="false">
      <c r="A43" s="8" t="s">
        <v>20</v>
      </c>
      <c r="B43" s="9" t="n">
        <f aca="false">[1]List1!F23</f>
        <v>131606.52</v>
      </c>
      <c r="C43" s="9" t="n">
        <f aca="false">[1]List1!F24</f>
        <v>111584.69</v>
      </c>
      <c r="D43" s="10" t="n">
        <f aca="false">[1]List1!F25</f>
        <v>84.7865971989838</v>
      </c>
      <c r="E43" s="9" t="n">
        <f aca="false">C43-B43</f>
        <v>-20021.83</v>
      </c>
      <c r="F43" s="10" t="n">
        <f aca="false">D43-100</f>
        <v>-15.2134028010162</v>
      </c>
    </row>
    <row r="44" customFormat="false" ht="12.75" hidden="false" customHeight="false" outlineLevel="0" collapsed="false">
      <c r="A44" s="8" t="s">
        <v>21</v>
      </c>
      <c r="B44" s="9" t="n">
        <f aca="false">[1]List1!G23</f>
        <v>33830.19</v>
      </c>
      <c r="C44" s="9" t="n">
        <f aca="false">[1]List1!G24</f>
        <v>45115.62</v>
      </c>
      <c r="D44" s="10" t="n">
        <f aca="false">[1]List1!G25</f>
        <v>133.359050008291</v>
      </c>
      <c r="E44" s="9" t="n">
        <f aca="false">C44-B44</f>
        <v>11285.43</v>
      </c>
      <c r="F44" s="10" t="n">
        <f aca="false">D44-100</f>
        <v>33.3590500082914</v>
      </c>
    </row>
    <row r="45" customFormat="false" ht="12.75" hidden="false" customHeight="false" outlineLevel="0" collapsed="false">
      <c r="A45" s="8" t="s">
        <v>22</v>
      </c>
      <c r="B45" s="9" t="n">
        <f aca="false">[1]List1!H23</f>
        <v>25127.97</v>
      </c>
      <c r="C45" s="9" t="n">
        <f aca="false">[1]List1!H24</f>
        <v>34813.24</v>
      </c>
      <c r="D45" s="10" t="n">
        <f aca="false">[1]List1!H25</f>
        <v>138.543782088247</v>
      </c>
      <c r="E45" s="9" t="n">
        <f aca="false">C45-B45</f>
        <v>9685.27</v>
      </c>
      <c r="F45" s="10" t="n">
        <f aca="false">D45-100</f>
        <v>38.5437820882467</v>
      </c>
    </row>
    <row r="46" customFormat="false" ht="12.75" hidden="false" customHeight="false" outlineLevel="0" collapsed="false">
      <c r="A46" s="8" t="s">
        <v>23</v>
      </c>
      <c r="B46" s="9" t="n">
        <f aca="false">[1]List1!I23</f>
        <v>19525.04</v>
      </c>
      <c r="C46" s="9" t="n">
        <f aca="false">[1]List1!I24</f>
        <v>6196.65</v>
      </c>
      <c r="D46" s="10" t="n">
        <f aca="false">[1]List1!I25</f>
        <v>31.7369388231727</v>
      </c>
      <c r="E46" s="9" t="n">
        <f aca="false">C46-B46</f>
        <v>-13328.39</v>
      </c>
      <c r="F46" s="10" t="n">
        <f aca="false">D46-100</f>
        <v>-68.2630611768273</v>
      </c>
    </row>
    <row r="47" customFormat="false" ht="12.75" hidden="false" customHeight="false" outlineLevel="0" collapsed="false">
      <c r="A47" s="8" t="s">
        <v>24</v>
      </c>
      <c r="B47" s="9" t="n">
        <f aca="false">[1]List1!J23</f>
        <v>75148.36</v>
      </c>
      <c r="C47" s="9" t="n">
        <f aca="false">[1]List1!J24</f>
        <v>92656.13</v>
      </c>
      <c r="D47" s="10" t="n">
        <f aca="false">[1]List1!J25</f>
        <v>123.297607559233</v>
      </c>
      <c r="E47" s="9" t="n">
        <f aca="false">C47-B47</f>
        <v>17507.77</v>
      </c>
      <c r="F47" s="10" t="n">
        <f aca="false">D47-100</f>
        <v>23.2976075592335</v>
      </c>
    </row>
    <row r="48" customFormat="false" ht="12.75" hidden="false" customHeight="false" outlineLevel="0" collapsed="false">
      <c r="A48" s="8" t="s">
        <v>25</v>
      </c>
      <c r="B48" s="9" t="n">
        <f aca="false">[1]List1!K23</f>
        <v>17369.77</v>
      </c>
      <c r="C48" s="9" t="n">
        <f aca="false">[1]List1!K24</f>
        <v>5548.87</v>
      </c>
      <c r="D48" s="10" t="n">
        <f aca="false">[1]List1!K25</f>
        <v>31.9455582889123</v>
      </c>
      <c r="E48" s="9" t="n">
        <f aca="false">C48-B48</f>
        <v>-11820.9</v>
      </c>
      <c r="F48" s="10" t="n">
        <f aca="false">D48-100</f>
        <v>-68.0544417110877</v>
      </c>
    </row>
    <row r="49" customFormat="false" ht="12.75" hidden="false" customHeight="false" outlineLevel="0" collapsed="false">
      <c r="A49" s="8" t="s">
        <v>26</v>
      </c>
      <c r="B49" s="9" t="n">
        <f aca="false">[1]List1!L23</f>
        <v>129.91</v>
      </c>
      <c r="C49" s="9" t="n">
        <f aca="false">[1]List1!L24</f>
        <v>1486.15</v>
      </c>
      <c r="D49" s="10" t="n">
        <f aca="false">[1]List1!L25</f>
        <v>1143.98429682088</v>
      </c>
      <c r="E49" s="9" t="n">
        <f aca="false">C49-B49</f>
        <v>1356.24</v>
      </c>
      <c r="F49" s="10" t="n">
        <f aca="false">D49-100</f>
        <v>1043.98429682088</v>
      </c>
    </row>
    <row r="50" customFormat="false" ht="12.75" hidden="false" customHeight="false" outlineLevel="0" collapsed="false">
      <c r="A50" s="8" t="s">
        <v>8</v>
      </c>
      <c r="B50" s="9" t="n">
        <f aca="false">[1]List1!M23</f>
        <v>593050.08</v>
      </c>
      <c r="C50" s="9" t="n">
        <f aca="false">[1]List1!M24</f>
        <v>539166.1</v>
      </c>
      <c r="D50" s="10" t="n">
        <f aca="false">[1]List1!M25</f>
        <v>90.9140927862281</v>
      </c>
      <c r="E50" s="9" t="n">
        <f aca="false">C50-B50</f>
        <v>-53883.9800000002</v>
      </c>
      <c r="F50" s="10" t="n">
        <f aca="false">D50-100</f>
        <v>-9.08590721377193</v>
      </c>
    </row>
    <row r="51" customFormat="false" ht="12.75" hidden="false" customHeight="false" outlineLevel="0" collapsed="false">
      <c r="A51" s="8" t="s">
        <v>27</v>
      </c>
      <c r="B51" s="9" t="n">
        <f aca="false">[1]List1!N23</f>
        <v>15910.76</v>
      </c>
      <c r="C51" s="9" t="n">
        <f aca="false">[1]List1!N24</f>
        <v>68549.21</v>
      </c>
      <c r="D51" s="10" t="n">
        <f aca="false">[1]List1!N25</f>
        <v>430.835547767674</v>
      </c>
      <c r="E51" s="9" t="n">
        <f aca="false">C51-B51</f>
        <v>52638.45</v>
      </c>
      <c r="F51" s="10" t="n">
        <f aca="false">D51-100</f>
        <v>330.835547767674</v>
      </c>
    </row>
  </sheetData>
  <mergeCells count="8">
    <mergeCell ref="A2:F2"/>
    <mergeCell ref="E5:F5"/>
    <mergeCell ref="E10:F10"/>
    <mergeCell ref="E17:F17"/>
    <mergeCell ref="E22:F22"/>
    <mergeCell ref="E30:F30"/>
    <mergeCell ref="A35:F36"/>
    <mergeCell ref="E38:F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zemědělství Č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20:19Z</dcterms:created>
  <dc:creator>10000405</dc:creator>
  <dc:description/>
  <dc:language>en-US</dc:language>
  <cp:lastModifiedBy>10000405</cp:lastModifiedBy>
  <dcterms:modified xsi:type="dcterms:W3CDTF">2011-08-23T09:30:02Z</dcterms:modified>
  <cp:revision>0</cp:revision>
  <dc:subject/>
  <dc:title/>
</cp:coreProperties>
</file>