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 ostatn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Nákup včetně přímého dovozu u subjektů zemědělského nákupu a krmivářského průmyslu v marketingovém roce 2009/2010 a 2010/2011</t>
  </si>
  <si>
    <t xml:space="preserve">Marketingový rok</t>
  </si>
  <si>
    <t xml:space="preserve">2009/2010</t>
  </si>
  <si>
    <t xml:space="preserve">2010/2011</t>
  </si>
  <si>
    <t xml:space="preserve">Index </t>
  </si>
  <si>
    <t xml:space="preserve">Rozdíl                                       (2010/2011-2009/2010)</t>
  </si>
  <si>
    <t xml:space="preserve">Sledované období</t>
  </si>
  <si>
    <t xml:space="preserve">1.7.2009-30.6.2010</t>
  </si>
  <si>
    <t xml:space="preserve">1.7.2010-30.6.2011</t>
  </si>
  <si>
    <t xml:space="preserve">2009/2010=100</t>
  </si>
  <si>
    <t xml:space="preserve">Měřící jednotka</t>
  </si>
  <si>
    <t xml:space="preserve">t</t>
  </si>
  <si>
    <t xml:space="preserve">%</t>
  </si>
  <si>
    <t xml:space="preserve">Pšenice celkem</t>
  </si>
  <si>
    <t xml:space="preserve">z toho potravinářská</t>
  </si>
  <si>
    <t xml:space="preserve">Ječmen celkem</t>
  </si>
  <si>
    <t xml:space="preserve">z toho sladovnický</t>
  </si>
  <si>
    <t xml:space="preserve">Žito celkem</t>
  </si>
  <si>
    <t xml:space="preserve">z toho k mlýnskému užití</t>
  </si>
  <si>
    <t xml:space="preserve">Oves</t>
  </si>
  <si>
    <t xml:space="preserve">Kukuřice</t>
  </si>
  <si>
    <t xml:space="preserve">Tritikale</t>
  </si>
  <si>
    <t xml:space="preserve">Ostatní  obiloviny</t>
  </si>
  <si>
    <t xml:space="preserve">Obiloviny celkem</t>
  </si>
  <si>
    <t xml:space="preserve">Řepka</t>
  </si>
  <si>
    <t xml:space="preserve">Vlastní spotřeba obilovin k potravinářským účelům u mlynářských a pekárenských subjektů v marketingovém roce 2009/2010 a 2010/2011</t>
  </si>
  <si>
    <t xml:space="preserve">Pšenice potravinářská</t>
  </si>
  <si>
    <t xml:space="preserve">Žito k mlýnskému uži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exy-%20TABUL_06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  <sheetName val="tabulky jednotl._indexy"/>
      <sheetName val="tabulky spojené_indexy"/>
      <sheetName val="List1"/>
      <sheetName val="List2"/>
      <sheetName val="List3"/>
      <sheetName val="List4"/>
      <sheetName val="List5"/>
      <sheetName val="zásoba_pracovní"/>
      <sheetName val="tabulky_zásoby"/>
      <sheetName val="tabulky ostatní"/>
      <sheetName val="List8"/>
    </sheetNames>
    <sheetDataSet>
      <sheetData sheetId="0"/>
      <sheetData sheetId="1"/>
      <sheetData sheetId="2">
        <row r="28">
          <cell r="C28">
            <v>961037.24</v>
          </cell>
        </row>
        <row r="28">
          <cell r="G28">
            <v>99516.03</v>
          </cell>
        </row>
        <row r="28">
          <cell r="L28">
            <v>1078405.14</v>
          </cell>
        </row>
        <row r="28">
          <cell r="Q28">
            <v>885130.22</v>
          </cell>
        </row>
        <row r="28">
          <cell r="U28">
            <v>110511.81</v>
          </cell>
        </row>
        <row r="28">
          <cell r="Z28">
            <v>1009637.1</v>
          </cell>
        </row>
        <row r="62">
          <cell r="B62">
            <v>2336872.49</v>
          </cell>
          <cell r="C62">
            <v>910351.28</v>
          </cell>
          <cell r="D62">
            <v>931654.4</v>
          </cell>
          <cell r="E62">
            <v>431125.6</v>
          </cell>
          <cell r="F62">
            <v>72357.02</v>
          </cell>
          <cell r="G62">
            <v>41579.51</v>
          </cell>
          <cell r="H62">
            <v>29148.31</v>
          </cell>
          <cell r="I62">
            <v>417131.31</v>
          </cell>
          <cell r="J62">
            <v>98498.34</v>
          </cell>
          <cell r="K62">
            <v>28213.13</v>
          </cell>
          <cell r="L62">
            <v>3913875</v>
          </cell>
          <cell r="M62">
            <v>616322.6</v>
          </cell>
        </row>
        <row r="62">
          <cell r="P62">
            <v>2333701.54</v>
          </cell>
          <cell r="Q62">
            <v>1051041.48</v>
          </cell>
          <cell r="R62">
            <v>1124718.57</v>
          </cell>
          <cell r="S62">
            <v>460008.92</v>
          </cell>
          <cell r="T62">
            <v>68506.04</v>
          </cell>
          <cell r="U62">
            <v>41375.63</v>
          </cell>
          <cell r="V62">
            <v>39842.64</v>
          </cell>
          <cell r="W62">
            <v>479440.48</v>
          </cell>
          <cell r="X62">
            <v>85450.33</v>
          </cell>
          <cell r="Y62">
            <v>42905.12</v>
          </cell>
          <cell r="Z62">
            <v>4174564.72</v>
          </cell>
          <cell r="AA62">
            <v>718699.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9.7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O2" s="2"/>
      <c r="P2" s="2"/>
      <c r="Q2" s="2"/>
      <c r="R2" s="2"/>
      <c r="S2" s="2"/>
      <c r="T2" s="2"/>
      <c r="U2" s="2"/>
      <c r="V2" s="2"/>
      <c r="W2" s="2"/>
      <c r="X2" s="2"/>
      <c r="AC2" s="3"/>
      <c r="AD2" s="3"/>
      <c r="AE2" s="3"/>
      <c r="AF2" s="3"/>
      <c r="AG2" s="3"/>
      <c r="AH2" s="3"/>
      <c r="AI2" s="3"/>
      <c r="AJ2" s="2"/>
      <c r="AK2" s="2"/>
      <c r="AL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5" customFormat="false" ht="12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6"/>
    </row>
    <row r="6" customFormat="false" ht="13.5" hidden="false" customHeight="true" outlineLevel="0" collapsed="false">
      <c r="A6" s="4" t="s">
        <v>6</v>
      </c>
      <c r="B6" s="5" t="s">
        <v>7</v>
      </c>
      <c r="C6" s="7" t="s">
        <v>8</v>
      </c>
      <c r="D6" s="5" t="s">
        <v>9</v>
      </c>
      <c r="E6" s="6"/>
      <c r="F6" s="6"/>
    </row>
    <row r="7" customFormat="false" ht="13.5" hidden="false" customHeight="true" outlineLevel="0" collapsed="false">
      <c r="A7" s="8" t="s">
        <v>10</v>
      </c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</row>
    <row r="8" customFormat="false" ht="13.5" hidden="false" customHeight="false" outlineLevel="0" collapsed="false">
      <c r="A8" s="10" t="s">
        <v>13</v>
      </c>
      <c r="B8" s="11" t="n">
        <f aca="false">'[1]tabulky jednotl._indexy'!P62</f>
        <v>2333701.54</v>
      </c>
      <c r="C8" s="11" t="n">
        <f aca="false">'[1]tabulky jednotl._indexy'!B62</f>
        <v>2336872.49</v>
      </c>
      <c r="D8" s="12" t="n">
        <f aca="false">100/B8*C8</f>
        <v>100.135876415456</v>
      </c>
      <c r="E8" s="11" t="n">
        <f aca="false">C8-B8</f>
        <v>3170.95000000065</v>
      </c>
      <c r="F8" s="12" t="n">
        <f aca="false">D8-100</f>
        <v>0.135876415456309</v>
      </c>
      <c r="H8" s="13"/>
    </row>
    <row r="9" customFormat="false" ht="12.75" hidden="false" customHeight="false" outlineLevel="0" collapsed="false">
      <c r="A9" s="10" t="s">
        <v>14</v>
      </c>
      <c r="B9" s="11" t="n">
        <f aca="false">'[1]tabulky jednotl._indexy'!Q62</f>
        <v>1051041.48</v>
      </c>
      <c r="C9" s="11" t="n">
        <f aca="false">'[1]tabulky jednotl._indexy'!C62</f>
        <v>910351.28</v>
      </c>
      <c r="D9" s="12" t="n">
        <f aca="false">100/B9*C9</f>
        <v>86.6142105067062</v>
      </c>
      <c r="E9" s="11" t="n">
        <f aca="false">C9-B9</f>
        <v>-140690.2</v>
      </c>
      <c r="F9" s="12" t="n">
        <f aca="false">D9-100</f>
        <v>-13.3857894932938</v>
      </c>
    </row>
    <row r="10" customFormat="false" ht="12.75" hidden="false" customHeight="false" outlineLevel="0" collapsed="false">
      <c r="A10" s="10" t="s">
        <v>15</v>
      </c>
      <c r="B10" s="11" t="n">
        <f aca="false">'[1]tabulky jednotl._indexy'!R62</f>
        <v>1124718.57</v>
      </c>
      <c r="C10" s="11" t="n">
        <f aca="false">'[1]tabulky jednotl._indexy'!D62</f>
        <v>931654.4</v>
      </c>
      <c r="D10" s="12" t="n">
        <f aca="false">100/B10*C10</f>
        <v>82.8344463095332</v>
      </c>
      <c r="E10" s="11" t="n">
        <f aca="false">C10-B10</f>
        <v>-193064.17</v>
      </c>
      <c r="F10" s="12" t="n">
        <f aca="false">D10-100</f>
        <v>-17.1655536904668</v>
      </c>
    </row>
    <row r="11" customFormat="false" ht="12.75" hidden="false" customHeight="false" outlineLevel="0" collapsed="false">
      <c r="A11" s="10" t="s">
        <v>16</v>
      </c>
      <c r="B11" s="11" t="n">
        <f aca="false">'[1]tabulky jednotl._indexy'!S62</f>
        <v>460008.92</v>
      </c>
      <c r="C11" s="11" t="n">
        <f aca="false">'[1]tabulky jednotl._indexy'!E62</f>
        <v>431125.6</v>
      </c>
      <c r="D11" s="12" t="n">
        <f aca="false">100/B11*C11</f>
        <v>93.7211391466061</v>
      </c>
      <c r="E11" s="11" t="n">
        <f aca="false">C11-B11</f>
        <v>-28883.32</v>
      </c>
      <c r="F11" s="12" t="n">
        <f aca="false">D11-100</f>
        <v>-6.27886085339387</v>
      </c>
      <c r="H11" s="3"/>
      <c r="I11" s="3"/>
      <c r="J11" s="3"/>
    </row>
    <row r="12" customFormat="false" ht="12.75" hidden="false" customHeight="false" outlineLevel="0" collapsed="false">
      <c r="A12" s="10" t="s">
        <v>17</v>
      </c>
      <c r="B12" s="11" t="n">
        <f aca="false">'[1]tabulky jednotl._indexy'!T62</f>
        <v>68506.04</v>
      </c>
      <c r="C12" s="11" t="n">
        <f aca="false">'[1]tabulky jednotl._indexy'!F62</f>
        <v>72357.02</v>
      </c>
      <c r="D12" s="12" t="n">
        <f aca="false">100/B12*C12</f>
        <v>105.621372947553</v>
      </c>
      <c r="E12" s="11" t="n">
        <f aca="false">C12-B12</f>
        <v>3850.98</v>
      </c>
      <c r="F12" s="12" t="n">
        <f aca="false">D12-100</f>
        <v>5.62137294755323</v>
      </c>
    </row>
    <row r="13" customFormat="false" ht="12.75" hidden="false" customHeight="false" outlineLevel="0" collapsed="false">
      <c r="A13" s="10" t="s">
        <v>18</v>
      </c>
      <c r="B13" s="11" t="n">
        <f aca="false">'[1]tabulky jednotl._indexy'!U62</f>
        <v>41375.63</v>
      </c>
      <c r="C13" s="11" t="n">
        <f aca="false">'[1]tabulky jednotl._indexy'!G62</f>
        <v>41579.51</v>
      </c>
      <c r="D13" s="12" t="n">
        <f aca="false">100/B13*C13</f>
        <v>100.492753826347</v>
      </c>
      <c r="E13" s="11" t="n">
        <f aca="false">C13-B13</f>
        <v>203.879999999997</v>
      </c>
      <c r="F13" s="12" t="n">
        <f aca="false">D13-100</f>
        <v>0.492753826346558</v>
      </c>
    </row>
    <row r="14" customFormat="false" ht="12.75" hidden="false" customHeight="false" outlineLevel="0" collapsed="false">
      <c r="A14" s="10" t="s">
        <v>19</v>
      </c>
      <c r="B14" s="11" t="n">
        <f aca="false">'[1]tabulky jednotl._indexy'!V62</f>
        <v>39842.64</v>
      </c>
      <c r="C14" s="11" t="n">
        <f aca="false">'[1]tabulky jednotl._indexy'!H62</f>
        <v>29148.31</v>
      </c>
      <c r="D14" s="12" t="n">
        <f aca="false">100/B14*C14</f>
        <v>73.1585808570918</v>
      </c>
      <c r="E14" s="11" t="n">
        <f aca="false">C14-B14</f>
        <v>-10694.33</v>
      </c>
      <c r="F14" s="12" t="n">
        <f aca="false">D14-100</f>
        <v>-26.8414191429082</v>
      </c>
    </row>
    <row r="15" customFormat="false" ht="12.75" hidden="false" customHeight="false" outlineLevel="0" collapsed="false">
      <c r="A15" s="10" t="s">
        <v>20</v>
      </c>
      <c r="B15" s="11" t="n">
        <f aca="false">'[1]tabulky jednotl._indexy'!W62</f>
        <v>479440.48</v>
      </c>
      <c r="C15" s="11" t="n">
        <f aca="false">'[1]tabulky jednotl._indexy'!I62</f>
        <v>417131.31</v>
      </c>
      <c r="D15" s="12" t="n">
        <f aca="false">100/B15*C15</f>
        <v>87.0037736488166</v>
      </c>
      <c r="E15" s="11" t="n">
        <f aca="false">C15-B15</f>
        <v>-62309.17</v>
      </c>
      <c r="F15" s="12" t="n">
        <f aca="false">D15-100</f>
        <v>-12.9962263511834</v>
      </c>
    </row>
    <row r="16" customFormat="false" ht="12.75" hidden="false" customHeight="false" outlineLevel="0" collapsed="false">
      <c r="A16" s="10" t="s">
        <v>21</v>
      </c>
      <c r="B16" s="11" t="n">
        <f aca="false">'[1]tabulky jednotl._indexy'!X62</f>
        <v>85450.33</v>
      </c>
      <c r="C16" s="11" t="n">
        <f aca="false">'[1]tabulky jednotl._indexy'!J62</f>
        <v>98498.34</v>
      </c>
      <c r="D16" s="12" t="n">
        <f aca="false">100/B16*C16</f>
        <v>115.269701123448</v>
      </c>
      <c r="E16" s="11" t="n">
        <f aca="false">C16-B16</f>
        <v>13048.01</v>
      </c>
      <c r="F16" s="12" t="n">
        <f aca="false">D16-100</f>
        <v>15.269701123448</v>
      </c>
    </row>
    <row r="17" customFormat="false" ht="12.75" hidden="false" customHeight="false" outlineLevel="0" collapsed="false">
      <c r="A17" s="10" t="s">
        <v>22</v>
      </c>
      <c r="B17" s="11" t="n">
        <f aca="false">'[1]tabulky jednotl._indexy'!Y62</f>
        <v>42905.12</v>
      </c>
      <c r="C17" s="11" t="n">
        <f aca="false">'[1]tabulky jednotl._indexy'!K62</f>
        <v>28213.13</v>
      </c>
      <c r="D17" s="12" t="n">
        <f aca="false">100/B17*C17</f>
        <v>65.7570238703446</v>
      </c>
      <c r="E17" s="11" t="n">
        <f aca="false">C17-B17</f>
        <v>-14691.99</v>
      </c>
      <c r="F17" s="12" t="n">
        <f aca="false">D17-100</f>
        <v>-34.2429761296554</v>
      </c>
    </row>
    <row r="18" customFormat="false" ht="12.75" hidden="false" customHeight="false" outlineLevel="0" collapsed="false">
      <c r="A18" s="10" t="s">
        <v>23</v>
      </c>
      <c r="B18" s="11" t="n">
        <f aca="false">'[1]tabulky jednotl._indexy'!Z62</f>
        <v>4174564.72</v>
      </c>
      <c r="C18" s="11" t="n">
        <f aca="false">'[1]tabulky jednotl._indexy'!L62</f>
        <v>3913875</v>
      </c>
      <c r="D18" s="12" t="n">
        <f aca="false">100/B18*C18</f>
        <v>93.7552837844133</v>
      </c>
      <c r="E18" s="11" t="n">
        <f aca="false">C18-B18</f>
        <v>-260689.72</v>
      </c>
      <c r="F18" s="12" t="n">
        <f aca="false">D18-100</f>
        <v>-6.24471621558668</v>
      </c>
    </row>
    <row r="19" customFormat="false" ht="12.75" hidden="false" customHeight="false" outlineLevel="0" collapsed="false">
      <c r="A19" s="10" t="s">
        <v>24</v>
      </c>
      <c r="B19" s="11" t="n">
        <f aca="false">'[1]tabulky jednotl._indexy'!AA62</f>
        <v>718699.73</v>
      </c>
      <c r="C19" s="11" t="n">
        <f aca="false">'[1]tabulky jednotl._indexy'!M62</f>
        <v>616322.6</v>
      </c>
      <c r="D19" s="12" t="n">
        <f aca="false">100/B19*C19</f>
        <v>85.7552290996408</v>
      </c>
      <c r="E19" s="11" t="n">
        <f aca="false">C19-B19</f>
        <v>-102377.13</v>
      </c>
      <c r="F19" s="12" t="n">
        <f aca="false">D19-100</f>
        <v>-14.2447709003592</v>
      </c>
    </row>
    <row r="21" customFormat="false" ht="12.75" hidden="false" customHeight="true" outlineLevel="0" collapsed="false">
      <c r="A21" s="1" t="s">
        <v>25</v>
      </c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</row>
    <row r="24" customFormat="false" ht="12.75" hidden="false" customHeight="tru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6" t="s">
        <v>5</v>
      </c>
      <c r="F24" s="6"/>
    </row>
    <row r="25" customFormat="false" ht="12.75" hidden="false" customHeight="true" outlineLevel="0" collapsed="false">
      <c r="A25" s="4" t="s">
        <v>6</v>
      </c>
      <c r="B25" s="5" t="s">
        <v>7</v>
      </c>
      <c r="C25" s="7" t="s">
        <v>8</v>
      </c>
      <c r="D25" s="5" t="s">
        <v>9</v>
      </c>
      <c r="E25" s="6"/>
      <c r="F25" s="6"/>
    </row>
    <row r="26" customFormat="false" ht="13.5" hidden="false" customHeight="true" outlineLevel="0" collapsed="false">
      <c r="A26" s="8" t="s">
        <v>10</v>
      </c>
      <c r="B26" s="9" t="s">
        <v>11</v>
      </c>
      <c r="C26" s="9" t="s">
        <v>11</v>
      </c>
      <c r="D26" s="9" t="s">
        <v>12</v>
      </c>
      <c r="E26" s="9" t="s">
        <v>11</v>
      </c>
      <c r="F26" s="9" t="s">
        <v>12</v>
      </c>
    </row>
    <row r="27" customFormat="false" ht="13.5" hidden="false" customHeight="false" outlineLevel="0" collapsed="false">
      <c r="A27" s="10" t="s">
        <v>26</v>
      </c>
      <c r="B27" s="11" t="n">
        <f aca="false">'[1]tabulky jednotl._indexy'!Q28</f>
        <v>885130.22</v>
      </c>
      <c r="C27" s="11" t="n">
        <f aca="false">'[1]tabulky jednotl._indexy'!C28</f>
        <v>961037.24</v>
      </c>
      <c r="D27" s="12" t="n">
        <f aca="false">100/B27*C27</f>
        <v>108.575802552533</v>
      </c>
      <c r="E27" s="11" t="n">
        <f aca="false">C27-B27</f>
        <v>75907.0200000001</v>
      </c>
      <c r="F27" s="12" t="n">
        <f aca="false">D27-100</f>
        <v>8.57580255253291</v>
      </c>
    </row>
    <row r="28" customFormat="false" ht="12.75" hidden="false" customHeight="false" outlineLevel="0" collapsed="false">
      <c r="A28" s="10" t="s">
        <v>27</v>
      </c>
      <c r="B28" s="11" t="n">
        <f aca="false">'[1]tabulky jednotl._indexy'!U28</f>
        <v>110511.81</v>
      </c>
      <c r="C28" s="11" t="n">
        <f aca="false">'[1]tabulky jednotl._indexy'!G28</f>
        <v>99516.03</v>
      </c>
      <c r="D28" s="12" t="n">
        <f aca="false">100/B28*C28</f>
        <v>90.0501312936599</v>
      </c>
      <c r="E28" s="11" t="n">
        <f aca="false">C28-B28</f>
        <v>-10995.78</v>
      </c>
      <c r="F28" s="12" t="n">
        <f aca="false">D28-100</f>
        <v>-9.94986870634006</v>
      </c>
    </row>
    <row r="29" customFormat="false" ht="12.75" hidden="false" customHeight="false" outlineLevel="0" collapsed="false">
      <c r="A29" s="10" t="s">
        <v>23</v>
      </c>
      <c r="B29" s="11" t="n">
        <f aca="false">'[1]tabulky jednotl._indexy'!Z28</f>
        <v>1009637.1</v>
      </c>
      <c r="C29" s="11" t="n">
        <f aca="false">'[1]tabulky jednotl._indexy'!L28</f>
        <v>1078405.14</v>
      </c>
      <c r="D29" s="12" t="n">
        <f aca="false">100/B29*C29</f>
        <v>106.811164130161</v>
      </c>
      <c r="E29" s="11" t="n">
        <f aca="false">C29-B29</f>
        <v>68768.04</v>
      </c>
      <c r="F29" s="12" t="n">
        <f aca="false">D29-100</f>
        <v>6.81116413016123</v>
      </c>
    </row>
  </sheetData>
  <mergeCells count="6">
    <mergeCell ref="A2:F3"/>
    <mergeCell ref="AC2:AI2"/>
    <mergeCell ref="E5:F6"/>
    <mergeCell ref="H11:J11"/>
    <mergeCell ref="A21:F22"/>
    <mergeCell ref="E24:F2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zemědělství ČR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20:38Z</dcterms:created>
  <dc:creator>10000405</dc:creator>
  <dc:description/>
  <dc:language>en-US</dc:language>
  <cp:lastModifiedBy>10000405</cp:lastModifiedBy>
  <dcterms:modified xsi:type="dcterms:W3CDTF">2011-08-23T09:30:26Z</dcterms:modified>
  <cp:revision>0</cp:revision>
  <dc:subject/>
  <dc:title/>
</cp:coreProperties>
</file>