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E ozim celk" sheetId="1" state="visible" r:id="rId2"/>
    <sheet name="Tabulka1" sheetId="2" state="visible" r:id="rId3"/>
    <sheet name="Tabulka2" sheetId="3" state="visible" r:id="rId4"/>
    <sheet name="tabulka 2a" sheetId="4" state="visible" r:id="rId5"/>
    <sheet name="Tabulka3" sheetId="5" state="visible" r:id="rId6"/>
  </sheets>
  <externalReferences>
    <externalReference r:id="rId7"/>
  </externalReferences>
  <definedNames>
    <definedName function="false" hidden="false" localSheetId="1" name="Obsah" vbProcedure="false">[1]!Obsah</definedName>
    <definedName function="false" hidden="false" localSheetId="2" name="Obsah" vbProcedure="false">[1]!Obsa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SČ</t>
  </si>
  <si>
    <t xml:space="preserve">JČ</t>
  </si>
  <si>
    <t xml:space="preserve">PLZ</t>
  </si>
  <si>
    <t xml:space="preserve">KAR</t>
  </si>
  <si>
    <t xml:space="preserve">ÚST</t>
  </si>
  <si>
    <t xml:space="preserve">LIB</t>
  </si>
  <si>
    <t xml:space="preserve">KH</t>
  </si>
  <si>
    <t xml:space="preserve">PARD</t>
  </si>
  <si>
    <t xml:space="preserve">VYS</t>
  </si>
  <si>
    <t xml:space="preserve">JIHom</t>
  </si>
  <si>
    <t xml:space="preserve">OLOM</t>
  </si>
  <si>
    <t xml:space="preserve">ZLÍ</t>
  </si>
  <si>
    <t xml:space="preserve">MORSL</t>
  </si>
  <si>
    <t xml:space="preserve">ČR</t>
  </si>
  <si>
    <t xml:space="preserve">Výsledky šetření osevu ozimů MZe pro sklizeň 2012 v porovnání se šetřením MZe pro sklizeň 2011</t>
  </si>
  <si>
    <t xml:space="preserve">(plocha v ha)</t>
  </si>
  <si>
    <t xml:space="preserve">tabulka č.1</t>
  </si>
  <si>
    <t xml:space="preserve">Šetření MZe pro sklizeň</t>
  </si>
  <si>
    <t xml:space="preserve">Šetření k 31.5.</t>
  </si>
  <si>
    <t xml:space="preserve">Index v %</t>
  </si>
  <si>
    <t xml:space="preserve">Rozdíl v ha</t>
  </si>
  <si>
    <t xml:space="preserve">Plodina</t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2011 ČSÚ</t>
  </si>
  <si>
    <r>
      <rPr>
        <b val="true"/>
        <sz val="10"/>
        <rFont val="Arial CE"/>
        <family val="0"/>
      </rPr>
      <t xml:space="preserve">2012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MZe 2012/MZe 2011</t>
  </si>
  <si>
    <t xml:space="preserve">MZe 2012-MZe 2011</t>
  </si>
  <si>
    <t xml:space="preserve">Pšenice ozimá</t>
  </si>
  <si>
    <t xml:space="preserve">Žito ozimé</t>
  </si>
  <si>
    <t xml:space="preserve">Ječmen ozimý</t>
  </si>
  <si>
    <t xml:space="preserve">Tritikale</t>
  </si>
  <si>
    <t xml:space="preserve">Obiloviny ozimé celkem</t>
  </si>
  <si>
    <t xml:space="preserve">Řepka a řepice ozimá</t>
  </si>
  <si>
    <t xml:space="preserve">Jetel červený</t>
  </si>
  <si>
    <t xml:space="preserve">Vojtěška</t>
  </si>
  <si>
    <t xml:space="preserve">Ostatní víceleté pícniny</t>
  </si>
  <si>
    <t xml:space="preserve">Víceleté pícniny na o. p.</t>
  </si>
  <si>
    <t xml:space="preserve">Pramen: x) - výsledky šetření MZe  Ozim (MZe) 9-01 - Výkaz o plochách osevu vybraných ozimých plodin k 30.11.</t>
  </si>
  <si>
    <r>
      <rPr>
        <sz val="10"/>
        <rFont val="Arial CE"/>
        <family val="0"/>
      </rPr>
      <t xml:space="preserve">tabulka č.</t>
    </r>
    <r>
      <rPr>
        <sz val="10"/>
        <rFont val="Arial CE"/>
        <family val="2"/>
        <charset val="238"/>
      </rPr>
      <t xml:space="preserve">2</t>
    </r>
  </si>
  <si>
    <t xml:space="preserve">Přehled výsledků šetření podle krajů (plocha ozimů v ha)</t>
  </si>
  <si>
    <t xml:space="preserve">Kraj</t>
  </si>
  <si>
    <t xml:space="preserve">Soupis ČSÚ k 31.5.</t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</t>
    </r>
  </si>
  <si>
    <r>
      <rPr>
        <b val="true"/>
        <sz val="10"/>
        <rFont val="Arial CE"/>
        <family val="0"/>
      </rPr>
      <t xml:space="preserve">2012 </t>
    </r>
    <r>
      <rPr>
        <b val="true"/>
        <vertAlign val="superscript"/>
        <sz val="10"/>
        <rFont val="Arial CE"/>
        <family val="0"/>
      </rPr>
      <t xml:space="preserve">x)</t>
    </r>
  </si>
  <si>
    <t xml:space="preserve">MZe 2012 / MZe 2011</t>
  </si>
  <si>
    <t xml:space="preserve">2012-2011</t>
  </si>
  <si>
    <t xml:space="preserve">Středočeský                      +                    Praha    </t>
  </si>
  <si>
    <t xml:space="preserve">Jihočeský</t>
  </si>
  <si>
    <t xml:space="preserve">Plzeňský</t>
  </si>
  <si>
    <t xml:space="preserve">Karlovarský</t>
  </si>
  <si>
    <t xml:space="preserve">X</t>
  </si>
  <si>
    <t xml:space="preserve">                    X</t>
  </si>
  <si>
    <t xml:space="preserve">             X</t>
  </si>
  <si>
    <t xml:space="preserve">Ústecký</t>
  </si>
  <si>
    <t xml:space="preserve">Liberecký</t>
  </si>
  <si>
    <t xml:space="preserve">Královéhradecký</t>
  </si>
  <si>
    <t xml:space="preserve">Pokračování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       X</t>
  </si>
  <si>
    <t xml:space="preserve">                      X</t>
  </si>
  <si>
    <t xml:space="preserve">Moravskoslezský</t>
  </si>
  <si>
    <t xml:space="preserve">Pramen: x) - výsledky šetření MZe  Ozim (MZe) 9-01 - Výkaz o plochách osevu vybraných ozimých </t>
  </si>
  <si>
    <t xml:space="preserve">plodin k 30.11.</t>
  </si>
  <si>
    <t xml:space="preserve">Výsledky šetření osevu ozimů k 30.11.2011 (tj. pro sklizeň r. 2012) v porovnání se šetřením ke 30.11.2010  </t>
  </si>
  <si>
    <t xml:space="preserve">a se soupisem ČSÚ k 31.5.2011 (plocha v ha)</t>
  </si>
  <si>
    <t xml:space="preserve">tabulka č.3</t>
  </si>
  <si>
    <t xml:space="preserve">Šetření k 30.11.2010  pro sklizeň</t>
  </si>
  <si>
    <t xml:space="preserve">Šetření k 30.11.2011  pro sklizeň</t>
  </si>
  <si>
    <r>
      <rPr>
        <b val="true"/>
        <sz val="10"/>
        <rFont val="Arial CE"/>
        <family val="0"/>
      </rPr>
      <t xml:space="preserve">2011 </t>
    </r>
    <r>
      <rPr>
        <b val="true"/>
        <vertAlign val="superscript"/>
        <sz val="10"/>
        <rFont val="Arial CE"/>
        <family val="0"/>
      </rPr>
      <t xml:space="preserve">x) </t>
    </r>
    <r>
      <rPr>
        <b val="true"/>
        <sz val="10"/>
        <rFont val="Arial CE"/>
        <family val="2"/>
        <charset val="238"/>
      </rPr>
      <t xml:space="preserve">MZe</t>
    </r>
  </si>
  <si>
    <t xml:space="preserve">B/A</t>
  </si>
  <si>
    <t xml:space="preserve">C/B</t>
  </si>
  <si>
    <t xml:space="preserve">C/A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.000"/>
    <numFmt numFmtId="169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ENTÁ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ATABAZE/VYROBA/OZI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Obsah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n">
        <v>307976.068849076</v>
      </c>
    </row>
    <row r="4" customFormat="false" ht="13.5" hidden="false" customHeight="false" outlineLevel="0" collapsed="false">
      <c r="B4" s="1" t="s">
        <v>1</v>
      </c>
      <c r="C4" s="2" t="n">
        <v>165853.753954684</v>
      </c>
    </row>
    <row r="5" customFormat="false" ht="13.5" hidden="false" customHeight="false" outlineLevel="0" collapsed="false">
      <c r="B5" s="1" t="s">
        <v>2</v>
      </c>
      <c r="C5" s="2" t="n">
        <v>132277.909614725</v>
      </c>
    </row>
    <row r="6" customFormat="false" ht="13.5" hidden="false" customHeight="false" outlineLevel="0" collapsed="false">
      <c r="B6" s="1" t="s">
        <v>3</v>
      </c>
      <c r="C6" s="2" t="n">
        <v>24941.0918610522</v>
      </c>
    </row>
    <row r="7" customFormat="false" ht="13.5" hidden="false" customHeight="false" outlineLevel="0" collapsed="false">
      <c r="B7" s="1" t="s">
        <v>4</v>
      </c>
      <c r="C7" s="2" t="n">
        <v>90540.4390192665</v>
      </c>
    </row>
    <row r="8" customFormat="false" ht="13.5" hidden="false" customHeight="false" outlineLevel="0" collapsed="false">
      <c r="B8" s="1" t="s">
        <v>5</v>
      </c>
      <c r="C8" s="2" t="n">
        <v>23965.0783320827</v>
      </c>
    </row>
    <row r="9" customFormat="false" ht="13.5" hidden="false" customHeight="false" outlineLevel="0" collapsed="false">
      <c r="B9" s="1" t="s">
        <v>6</v>
      </c>
      <c r="C9" s="2" t="n">
        <v>102329.122976849</v>
      </c>
    </row>
    <row r="10" customFormat="false" ht="13.5" hidden="false" customHeight="false" outlineLevel="0" collapsed="false">
      <c r="B10" s="1" t="s">
        <v>7</v>
      </c>
      <c r="C10" s="2" t="n">
        <v>103401.150182985</v>
      </c>
    </row>
    <row r="11" customFormat="false" ht="13.5" hidden="false" customHeight="false" outlineLevel="0" collapsed="false">
      <c r="B11" s="1" t="s">
        <v>8</v>
      </c>
      <c r="C11" s="2" t="n">
        <v>161169.511016705</v>
      </c>
    </row>
    <row r="12" customFormat="false" ht="13.5" hidden="false" customHeight="false" outlineLevel="0" collapsed="false">
      <c r="B12" s="1" t="s">
        <v>9</v>
      </c>
      <c r="C12" s="2" t="n">
        <v>166966.630476509</v>
      </c>
    </row>
    <row r="13" customFormat="false" ht="13.5" hidden="false" customHeight="false" outlineLevel="0" collapsed="false">
      <c r="B13" s="1" t="s">
        <v>10</v>
      </c>
      <c r="C13" s="2" t="n">
        <v>93558.8589014653</v>
      </c>
    </row>
    <row r="14" customFormat="false" ht="13.5" hidden="false" customHeight="false" outlineLevel="0" collapsed="false">
      <c r="B14" s="1" t="s">
        <v>11</v>
      </c>
      <c r="C14" s="2" t="n">
        <v>60982.1361320212</v>
      </c>
    </row>
    <row r="15" customFormat="false" ht="13.5" hidden="false" customHeight="false" outlineLevel="0" collapsed="false">
      <c r="B15" s="1" t="s">
        <v>12</v>
      </c>
      <c r="C15" s="2" t="n">
        <v>80440.4111988684</v>
      </c>
    </row>
    <row r="16" customFormat="false" ht="13.5" hidden="false" customHeight="false" outlineLevel="0" collapsed="false">
      <c r="B16" s="1" t="s">
        <v>13</v>
      </c>
      <c r="C16" s="2" t="n">
        <f aca="false">C3+C4+C5+C6+C7+C8+C9+C10+C11+C12+C13+C14+C15</f>
        <v>1514402.16251629</v>
      </c>
    </row>
    <row r="20" customFormat="false" ht="12.75" hidden="false" customHeight="false" outlineLevel="0" collapsed="false">
      <c r="C20" s="3" t="n">
        <v>307976.068849076</v>
      </c>
      <c r="D20" s="3" t="n">
        <v>165853.753954684</v>
      </c>
      <c r="E20" s="3" t="n">
        <v>132277.909614725</v>
      </c>
      <c r="F20" s="3" t="n">
        <v>24941.0918610522</v>
      </c>
      <c r="G20" s="3" t="n">
        <v>90540.4390192665</v>
      </c>
      <c r="H20" s="3" t="n">
        <v>23965.0783320827</v>
      </c>
      <c r="I20" s="3" t="n">
        <v>102329.122976849</v>
      </c>
      <c r="J20" s="3" t="n">
        <v>103401.150182985</v>
      </c>
      <c r="K20" s="3" t="n">
        <v>161169.511016705</v>
      </c>
      <c r="L20" s="3" t="n">
        <v>166966.630476509</v>
      </c>
      <c r="M20" s="3" t="n">
        <v>93558.8589014653</v>
      </c>
      <c r="N20" s="3" t="n">
        <v>60982.1361320212</v>
      </c>
      <c r="O20" s="3" t="n">
        <v>80440.41119886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37.14"/>
    <col collapsed="false" customWidth="true" hidden="false" outlineLevel="0" max="3" min="3" style="4" width="12.99"/>
    <col collapsed="false" customWidth="true" hidden="false" outlineLevel="0" max="4" min="4" style="4" width="10.85"/>
    <col collapsed="false" customWidth="true" hidden="false" outlineLevel="0" max="5" min="5" style="4" width="14.14"/>
    <col collapsed="false" customWidth="true" hidden="false" outlineLevel="0" max="6" min="6" style="4" width="15.7"/>
    <col collapsed="false" customWidth="true" hidden="false" outlineLevel="0" max="7" min="7" style="4" width="16.42"/>
    <col collapsed="false" customWidth="true" hidden="false" outlineLevel="0" max="8" min="8" style="4" width="12.42"/>
    <col collapsed="false" customWidth="false" hidden="false" outlineLevel="0" max="9" min="9" style="4" width="8.85"/>
    <col collapsed="false" customWidth="true" hidden="false" outlineLevel="0" max="12" min="10" style="4" width="9.14"/>
    <col collapsed="false" customWidth="false" hidden="false" outlineLevel="0" max="257" min="13" style="4" width="8.85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4" customFormat="false" ht="15.7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7"/>
    </row>
    <row r="6" customFormat="false" ht="21.75" hidden="false" customHeight="true" outlineLevel="0" collapsed="false">
      <c r="B6" s="8" t="s">
        <v>16</v>
      </c>
      <c r="C6" s="9"/>
      <c r="D6" s="9"/>
      <c r="E6" s="9"/>
      <c r="F6" s="9"/>
    </row>
    <row r="7" customFormat="false" ht="27" hidden="false" customHeight="true" outlineLevel="0" collapsed="false">
      <c r="B7" s="10"/>
      <c r="C7" s="11" t="s">
        <v>17</v>
      </c>
      <c r="D7" s="12" t="s">
        <v>18</v>
      </c>
      <c r="E7" s="11" t="s">
        <v>17</v>
      </c>
      <c r="F7" s="11" t="s">
        <v>19</v>
      </c>
      <c r="G7" s="11" t="s">
        <v>20</v>
      </c>
    </row>
    <row r="8" customFormat="false" ht="18.75" hidden="false" customHeight="true" outlineLevel="0" collapsed="false">
      <c r="B8" s="13" t="s">
        <v>21</v>
      </c>
      <c r="C8" s="14" t="s">
        <v>22</v>
      </c>
      <c r="D8" s="15" t="s">
        <v>23</v>
      </c>
      <c r="E8" s="14" t="s">
        <v>24</v>
      </c>
      <c r="F8" s="16" t="s">
        <v>25</v>
      </c>
      <c r="G8" s="16" t="s">
        <v>26</v>
      </c>
    </row>
    <row r="9" customFormat="false" ht="13.5" hidden="false" customHeight="false" outlineLevel="0" collapsed="false">
      <c r="B9" s="17" t="s">
        <v>27</v>
      </c>
      <c r="C9" s="18" t="n">
        <v>791841</v>
      </c>
      <c r="D9" s="19" t="n">
        <v>805779</v>
      </c>
      <c r="E9" s="18" t="n">
        <v>805210.706008084</v>
      </c>
      <c r="F9" s="20" t="n">
        <v>101.688433158688</v>
      </c>
      <c r="G9" s="21" t="n">
        <v>13369.7060080841</v>
      </c>
      <c r="H9" s="22"/>
    </row>
    <row r="10" customFormat="false" ht="13.5" hidden="false" customHeight="false" outlineLevel="0" collapsed="false">
      <c r="B10" s="23" t="s">
        <v>28</v>
      </c>
      <c r="C10" s="24" t="n">
        <v>28263</v>
      </c>
      <c r="D10" s="25" t="n">
        <v>24985</v>
      </c>
      <c r="E10" s="24" t="n">
        <v>29195.2836351647</v>
      </c>
      <c r="F10" s="20" t="n">
        <v>103.298601122191</v>
      </c>
      <c r="G10" s="21" t="n">
        <v>932.283635164702</v>
      </c>
      <c r="H10" s="22"/>
    </row>
    <row r="11" customFormat="false" ht="13.5" hidden="false" customHeight="false" outlineLevel="0" collapsed="false">
      <c r="B11" s="23" t="s">
        <v>29</v>
      </c>
      <c r="C11" s="24" t="n">
        <v>104391</v>
      </c>
      <c r="D11" s="25" t="n">
        <v>100807</v>
      </c>
      <c r="E11" s="24" t="n">
        <v>109914.44914499</v>
      </c>
      <c r="F11" s="20" t="n">
        <v>105.291116231275</v>
      </c>
      <c r="G11" s="21" t="n">
        <v>5523.44914499005</v>
      </c>
      <c r="H11" s="22"/>
    </row>
    <row r="12" customFormat="false" ht="13.5" hidden="false" customHeight="false" outlineLevel="0" collapsed="false">
      <c r="B12" s="23" t="s">
        <v>30</v>
      </c>
      <c r="C12" s="24" t="n">
        <v>41780</v>
      </c>
      <c r="D12" s="25" t="n">
        <v>43528</v>
      </c>
      <c r="E12" s="24" t="n">
        <v>39999.137051501</v>
      </c>
      <c r="F12" s="20" t="n">
        <v>95.7375228614192</v>
      </c>
      <c r="G12" s="21" t="n">
        <v>-1780.86294849905</v>
      </c>
      <c r="H12" s="22"/>
    </row>
    <row r="13" s="32" customFormat="true" ht="13.5" hidden="false" customHeight="false" outlineLevel="0" collapsed="false">
      <c r="A13" s="26"/>
      <c r="B13" s="23" t="s">
        <v>31</v>
      </c>
      <c r="C13" s="27" t="n">
        <v>966276</v>
      </c>
      <c r="D13" s="28" t="n">
        <v>975099</v>
      </c>
      <c r="E13" s="27" t="n">
        <v>984319.57583974</v>
      </c>
      <c r="F13" s="29" t="n">
        <v>101.867331470485</v>
      </c>
      <c r="G13" s="30" t="n">
        <v>18043.5758397399</v>
      </c>
      <c r="H13" s="22"/>
      <c r="I13" s="4"/>
      <c r="J13" s="31"/>
      <c r="K13" s="31"/>
      <c r="L13" s="31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</row>
    <row r="14" s="32" customFormat="true" ht="13.5" hidden="false" customHeight="false" outlineLevel="0" collapsed="false">
      <c r="A14" s="26"/>
      <c r="B14" s="23" t="s">
        <v>32</v>
      </c>
      <c r="C14" s="27" t="n">
        <v>390704</v>
      </c>
      <c r="D14" s="28" t="n">
        <v>373386</v>
      </c>
      <c r="E14" s="27" t="n">
        <v>419832.204024637</v>
      </c>
      <c r="F14" s="29" t="n">
        <v>107.455312467914</v>
      </c>
      <c r="G14" s="30" t="n">
        <v>29128.2040246371</v>
      </c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</row>
    <row r="15" customFormat="false" ht="13.5" hidden="false" customHeight="false" outlineLevel="0" collapsed="false">
      <c r="A15" s="26"/>
      <c r="B15" s="33" t="s">
        <v>33</v>
      </c>
      <c r="C15" s="24" t="n">
        <v>39196</v>
      </c>
      <c r="D15" s="25" t="n">
        <v>43283</v>
      </c>
      <c r="E15" s="24" t="n">
        <v>40779.5386887595</v>
      </c>
      <c r="F15" s="20" t="n">
        <v>104.040051762321</v>
      </c>
      <c r="G15" s="21" t="n">
        <v>1583.53868875948</v>
      </c>
      <c r="H15" s="22"/>
    </row>
    <row r="16" customFormat="false" ht="13.5" hidden="false" customHeight="false" outlineLevel="0" collapsed="false">
      <c r="A16" s="26"/>
      <c r="B16" s="33" t="s">
        <v>34</v>
      </c>
      <c r="C16" s="24" t="n">
        <v>54856</v>
      </c>
      <c r="D16" s="25" t="n">
        <v>61177</v>
      </c>
      <c r="E16" s="24" t="n">
        <v>51241.3632298846</v>
      </c>
      <c r="F16" s="20" t="n">
        <v>93.4106811103337</v>
      </c>
      <c r="G16" s="21" t="n">
        <v>-3614.63677011536</v>
      </c>
      <c r="H16" s="22"/>
    </row>
    <row r="17" customFormat="false" ht="13.5" hidden="false" customHeight="false" outlineLevel="0" collapsed="false">
      <c r="A17" s="26"/>
      <c r="B17" s="33" t="s">
        <v>35</v>
      </c>
      <c r="C17" s="24" t="n">
        <v>63506</v>
      </c>
      <c r="D17" s="25" t="n">
        <v>34133</v>
      </c>
      <c r="E17" s="24" t="n">
        <v>31516.9212215021</v>
      </c>
      <c r="F17" s="20" t="n">
        <v>49.6282575213399</v>
      </c>
      <c r="G17" s="21" t="n">
        <v>-31989.0787784979</v>
      </c>
      <c r="H17" s="22"/>
    </row>
    <row r="18" s="32" customFormat="true" ht="13.5" hidden="false" customHeight="false" outlineLevel="0" collapsed="false">
      <c r="A18" s="26"/>
      <c r="B18" s="34" t="s">
        <v>36</v>
      </c>
      <c r="C18" s="35" t="n">
        <v>157558</v>
      </c>
      <c r="D18" s="28" t="n">
        <v>138593</v>
      </c>
      <c r="E18" s="35" t="n">
        <v>123537.823140146</v>
      </c>
      <c r="F18" s="36" t="n">
        <v>78.4078391069614</v>
      </c>
      <c r="G18" s="37" t="n">
        <v>-34020.1768598538</v>
      </c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</row>
    <row r="19" customFormat="false" ht="13.5" hidden="false" customHeight="true" outlineLevel="0" collapsed="false">
      <c r="C19" s="38"/>
      <c r="D19" s="38"/>
      <c r="E19" s="38"/>
      <c r="F19" s="31"/>
    </row>
    <row r="20" customFormat="false" ht="12.75" hidden="false" customHeight="false" outlineLevel="0" collapsed="false">
      <c r="B20" s="5"/>
      <c r="C20" s="5"/>
      <c r="D20" s="5"/>
      <c r="E20" s="38"/>
      <c r="F20" s="31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38"/>
      <c r="F21" s="31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38"/>
      <c r="F22" s="31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38"/>
      <c r="F23" s="31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38"/>
      <c r="F24" s="31"/>
      <c r="G24" s="5"/>
      <c r="H24" s="5"/>
    </row>
    <row r="25" customFormat="false" ht="12.75" hidden="false" customHeight="false" outlineLevel="0" collapsed="false">
      <c r="B25" s="39" t="s">
        <v>37</v>
      </c>
      <c r="C25" s="5"/>
      <c r="D25" s="5"/>
      <c r="E25" s="5"/>
      <c r="F25" s="31"/>
      <c r="G25" s="5"/>
      <c r="H25" s="5"/>
    </row>
    <row r="26" customFormat="false" ht="12.75" hidden="false" customHeight="false" outlineLevel="0" collapsed="false">
      <c r="B26" s="39"/>
      <c r="C26" s="5"/>
      <c r="D26" s="5"/>
      <c r="E26" s="5"/>
      <c r="F26" s="31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31"/>
      <c r="G27" s="5"/>
      <c r="H27" s="5"/>
    </row>
    <row r="28" customFormat="false" ht="12.75" hidden="false" customHeight="false" outlineLevel="0" collapsed="false">
      <c r="B28" s="5"/>
      <c r="C28" s="5"/>
      <c r="D28" s="5"/>
      <c r="E28" s="5"/>
      <c r="F28" s="31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22.42"/>
    <col collapsed="false" customWidth="true" hidden="false" outlineLevel="0" max="3" min="3" style="40" width="8.28"/>
    <col collapsed="false" customWidth="true" hidden="false" outlineLevel="0" max="4" min="4" style="41" width="7.28"/>
    <col collapsed="false" customWidth="true" hidden="false" outlineLevel="0" max="5" min="5" style="40" width="8.28"/>
    <col collapsed="false" customWidth="true" hidden="false" outlineLevel="0" max="6" min="6" style="40" width="14.28"/>
    <col collapsed="false" customWidth="true" hidden="false" outlineLevel="0" max="7" min="7" style="40" width="11.28"/>
    <col collapsed="false" customWidth="true" hidden="false" outlineLevel="0" max="8" min="8" style="42" width="8.7"/>
    <col collapsed="false" customWidth="false" hidden="false" outlineLevel="0" max="257" min="9" style="40" width="8.85"/>
  </cols>
  <sheetData>
    <row r="1" s="4" customFormat="true" ht="18" hidden="false" customHeight="false" outlineLevel="0" collapsed="false">
      <c r="A1" s="43" t="s">
        <v>38</v>
      </c>
      <c r="B1" s="44" t="s">
        <v>39</v>
      </c>
      <c r="C1" s="44"/>
      <c r="D1" s="44"/>
      <c r="E1" s="44"/>
      <c r="F1" s="44"/>
      <c r="G1" s="44"/>
      <c r="H1" s="31"/>
    </row>
    <row r="2" customFormat="false" ht="1.5" hidden="false" customHeight="true" outlineLevel="0" collapsed="false">
      <c r="A2" s="45" t="s">
        <v>40</v>
      </c>
    </row>
    <row r="3" customFormat="false" ht="39.75" hidden="false" customHeight="true" outlineLevel="0" collapsed="false">
      <c r="A3" s="10"/>
      <c r="B3" s="46"/>
      <c r="C3" s="11" t="s">
        <v>17</v>
      </c>
      <c r="D3" s="12" t="s">
        <v>41</v>
      </c>
      <c r="E3" s="11" t="s">
        <v>17</v>
      </c>
      <c r="F3" s="11" t="s">
        <v>19</v>
      </c>
      <c r="G3" s="47" t="s">
        <v>20</v>
      </c>
    </row>
    <row r="4" customFormat="false" ht="15" hidden="false" customHeight="false" outlineLevel="0" collapsed="false">
      <c r="A4" s="48" t="s">
        <v>40</v>
      </c>
      <c r="B4" s="48" t="s">
        <v>21</v>
      </c>
      <c r="C4" s="14" t="s">
        <v>42</v>
      </c>
      <c r="D4" s="15" t="n">
        <v>2011</v>
      </c>
      <c r="E4" s="14" t="s">
        <v>43</v>
      </c>
      <c r="F4" s="49" t="s">
        <v>44</v>
      </c>
      <c r="G4" s="14" t="s">
        <v>45</v>
      </c>
    </row>
    <row r="5" customFormat="false" ht="18" hidden="false" customHeight="true" outlineLevel="0" collapsed="false">
      <c r="A5" s="50" t="s">
        <v>46</v>
      </c>
      <c r="B5" s="51" t="s">
        <v>27</v>
      </c>
      <c r="C5" s="52" t="n">
        <v>170274</v>
      </c>
      <c r="D5" s="53" t="n">
        <v>172054</v>
      </c>
      <c r="E5" s="52" t="n">
        <v>170111.870834951</v>
      </c>
      <c r="F5" s="54" t="n">
        <v>99.9047833697164</v>
      </c>
      <c r="G5" s="55" t="n">
        <v>-162.12916504906</v>
      </c>
    </row>
    <row r="6" customFormat="false" ht="12.75" hidden="false" customHeight="false" outlineLevel="0" collapsed="false">
      <c r="A6" s="50"/>
      <c r="B6" s="51" t="s">
        <v>28</v>
      </c>
      <c r="C6" s="56" t="n">
        <v>5007</v>
      </c>
      <c r="D6" s="57" t="n">
        <v>4257</v>
      </c>
      <c r="E6" s="56" t="n">
        <v>4483.50903956625</v>
      </c>
      <c r="F6" s="54" t="n">
        <v>89.5448180460605</v>
      </c>
      <c r="G6" s="58" t="n">
        <v>-523.490960433748</v>
      </c>
    </row>
    <row r="7" customFormat="false" ht="12.75" hidden="false" customHeight="false" outlineLevel="0" collapsed="false">
      <c r="A7" s="50"/>
      <c r="B7" s="51" t="s">
        <v>29</v>
      </c>
      <c r="C7" s="56" t="n">
        <v>20761</v>
      </c>
      <c r="D7" s="57" t="n">
        <v>20202</v>
      </c>
      <c r="E7" s="56" t="n">
        <v>21415.0190684646</v>
      </c>
      <c r="F7" s="54" t="n">
        <v>103.150229124149</v>
      </c>
      <c r="G7" s="58" t="n">
        <v>654.019068464579</v>
      </c>
    </row>
    <row r="8" customFormat="false" ht="12.75" hidden="false" customHeight="false" outlineLevel="0" collapsed="false">
      <c r="A8" s="50"/>
      <c r="B8" s="51" t="s">
        <v>30</v>
      </c>
      <c r="C8" s="56" t="n">
        <v>6684</v>
      </c>
      <c r="D8" s="57" t="n">
        <v>5838</v>
      </c>
      <c r="E8" s="56" t="n">
        <v>4789.80036977504</v>
      </c>
      <c r="F8" s="54" t="n">
        <v>71.6606877584537</v>
      </c>
      <c r="G8" s="58" t="n">
        <v>-1894.19963022496</v>
      </c>
      <c r="I8" s="59"/>
    </row>
    <row r="9" customFormat="false" ht="12.75" hidden="false" customHeight="false" outlineLevel="0" collapsed="false">
      <c r="A9" s="50"/>
      <c r="B9" s="51" t="s">
        <v>31</v>
      </c>
      <c r="C9" s="56" t="n">
        <v>202726</v>
      </c>
      <c r="D9" s="57" t="n">
        <v>202351</v>
      </c>
      <c r="E9" s="56" t="n">
        <v>200800.199312757</v>
      </c>
      <c r="F9" s="54" t="n">
        <v>99.050047508833</v>
      </c>
      <c r="G9" s="58" t="n">
        <v>-1925.8006872432</v>
      </c>
    </row>
    <row r="10" customFormat="false" ht="12.75" hidden="false" customHeight="false" outlineLevel="0" collapsed="false">
      <c r="A10" s="50"/>
      <c r="B10" s="51" t="s">
        <v>32</v>
      </c>
      <c r="C10" s="56" t="n">
        <v>81470</v>
      </c>
      <c r="D10" s="57" t="n">
        <v>79332</v>
      </c>
      <c r="E10" s="56" t="n">
        <v>89797.3586966292</v>
      </c>
      <c r="F10" s="54" t="n">
        <v>110.221380504025</v>
      </c>
      <c r="G10" s="58" t="n">
        <v>8327.35869662918</v>
      </c>
    </row>
    <row r="11" customFormat="false" ht="13.5" hidden="false" customHeight="false" outlineLevel="0" collapsed="false">
      <c r="A11" s="50"/>
      <c r="B11" s="48" t="s">
        <v>36</v>
      </c>
      <c r="C11" s="60" t="n">
        <v>23975</v>
      </c>
      <c r="D11" s="61" t="n">
        <v>28162</v>
      </c>
      <c r="E11" s="60" t="n">
        <v>18540.7840834595</v>
      </c>
      <c r="F11" s="62" t="n">
        <v>77.3338230801231</v>
      </c>
      <c r="G11" s="63" t="n">
        <v>-5434.21591654049</v>
      </c>
    </row>
    <row r="12" customFormat="false" ht="20.45" hidden="false" customHeight="true" outlineLevel="0" collapsed="false">
      <c r="A12" s="64" t="s">
        <v>47</v>
      </c>
      <c r="B12" s="51" t="s">
        <v>27</v>
      </c>
      <c r="C12" s="56" t="n">
        <v>77648</v>
      </c>
      <c r="D12" s="65" t="n">
        <v>77680</v>
      </c>
      <c r="E12" s="52" t="n">
        <v>75632.2037469251</v>
      </c>
      <c r="F12" s="54" t="n">
        <v>97.4039302324916</v>
      </c>
      <c r="G12" s="55" t="n">
        <v>-2015.79625307494</v>
      </c>
    </row>
    <row r="13" customFormat="false" ht="12.75" hidden="false" customHeight="false" outlineLevel="0" collapsed="false">
      <c r="A13" s="64"/>
      <c r="B13" s="51" t="s">
        <v>28</v>
      </c>
      <c r="C13" s="56" t="n">
        <v>5564</v>
      </c>
      <c r="D13" s="57" t="n">
        <v>4547</v>
      </c>
      <c r="E13" s="56" t="n">
        <v>3739.41214707426</v>
      </c>
      <c r="F13" s="54" t="n">
        <v>67.2072636066547</v>
      </c>
      <c r="G13" s="58" t="n">
        <v>-1824.58785292574</v>
      </c>
    </row>
    <row r="14" customFormat="false" ht="12.75" hidden="false" customHeight="false" outlineLevel="0" collapsed="false">
      <c r="A14" s="64"/>
      <c r="B14" s="51" t="s">
        <v>29</v>
      </c>
      <c r="C14" s="56" t="n">
        <v>16152</v>
      </c>
      <c r="D14" s="57" t="n">
        <v>16100</v>
      </c>
      <c r="E14" s="56" t="n">
        <v>16273.9049891311</v>
      </c>
      <c r="F14" s="54" t="n">
        <v>100.754736188281</v>
      </c>
      <c r="G14" s="58" t="n">
        <v>121.904989131117</v>
      </c>
    </row>
    <row r="15" customFormat="false" ht="12.75" hidden="false" customHeight="false" outlineLevel="0" collapsed="false">
      <c r="A15" s="64"/>
      <c r="B15" s="51" t="s">
        <v>30</v>
      </c>
      <c r="C15" s="56" t="n">
        <v>8606</v>
      </c>
      <c r="D15" s="65" t="n">
        <v>9487</v>
      </c>
      <c r="E15" s="56" t="n">
        <v>8110.87254475969</v>
      </c>
      <c r="F15" s="54" t="n">
        <v>94.2467179265593</v>
      </c>
      <c r="G15" s="58" t="n">
        <v>-495.127455240307</v>
      </c>
      <c r="I15" s="59"/>
    </row>
    <row r="16" customFormat="false" ht="12.75" hidden="false" customHeight="false" outlineLevel="0" collapsed="false">
      <c r="A16" s="64"/>
      <c r="B16" s="51" t="s">
        <v>31</v>
      </c>
      <c r="C16" s="66" t="n">
        <v>107970</v>
      </c>
      <c r="D16" s="57" t="n">
        <v>107814</v>
      </c>
      <c r="E16" s="56" t="n">
        <v>103756.39342789</v>
      </c>
      <c r="F16" s="54" t="n">
        <v>96.0974283855609</v>
      </c>
      <c r="G16" s="58" t="n">
        <v>-4213.60657210986</v>
      </c>
    </row>
    <row r="17" customFormat="false" ht="12.75" hidden="false" customHeight="false" outlineLevel="0" collapsed="false">
      <c r="A17" s="64"/>
      <c r="B17" s="51" t="s">
        <v>32</v>
      </c>
      <c r="C17" s="56" t="n">
        <v>42928</v>
      </c>
      <c r="D17" s="57" t="n">
        <v>43063</v>
      </c>
      <c r="E17" s="56" t="n">
        <v>46057.1056522523</v>
      </c>
      <c r="F17" s="54" t="n">
        <v>107.289195052768</v>
      </c>
      <c r="G17" s="58" t="n">
        <v>3129.10565225225</v>
      </c>
    </row>
    <row r="18" customFormat="false" ht="13.5" hidden="false" customHeight="false" outlineLevel="0" collapsed="false">
      <c r="A18" s="64"/>
      <c r="B18" s="48" t="s">
        <v>36</v>
      </c>
      <c r="C18" s="60" t="n">
        <v>14948</v>
      </c>
      <c r="D18" s="61" t="n">
        <v>18599</v>
      </c>
      <c r="E18" s="60" t="n">
        <v>13050.0039713369</v>
      </c>
      <c r="F18" s="62" t="n">
        <v>87.3026757515178</v>
      </c>
      <c r="G18" s="63" t="n">
        <v>-1897.99602866312</v>
      </c>
    </row>
    <row r="19" customFormat="false" ht="18" hidden="false" customHeight="true" outlineLevel="0" collapsed="false">
      <c r="A19" s="64" t="s">
        <v>48</v>
      </c>
      <c r="B19" s="51" t="s">
        <v>27</v>
      </c>
      <c r="C19" s="56" t="n">
        <v>58238</v>
      </c>
      <c r="D19" s="53" t="n">
        <v>60070</v>
      </c>
      <c r="E19" s="52" t="n">
        <v>59442.4142790654</v>
      </c>
      <c r="F19" s="54" t="n">
        <v>102.068090042696</v>
      </c>
      <c r="G19" s="55" t="n">
        <v>1204.41427906543</v>
      </c>
    </row>
    <row r="20" customFormat="false" ht="12.75" hidden="false" customHeight="true" outlineLevel="0" collapsed="false">
      <c r="A20" s="64"/>
      <c r="B20" s="51" t="s">
        <v>28</v>
      </c>
      <c r="C20" s="56" t="n">
        <v>2320</v>
      </c>
      <c r="D20" s="57" t="n">
        <v>1807</v>
      </c>
      <c r="E20" s="56" t="n">
        <v>2176.87036596678</v>
      </c>
      <c r="F20" s="54" t="n">
        <v>93.830619222706</v>
      </c>
      <c r="G20" s="58" t="n">
        <v>-143.12963403322</v>
      </c>
    </row>
    <row r="21" customFormat="false" ht="12.75" hidden="false" customHeight="false" outlineLevel="0" collapsed="false">
      <c r="A21" s="64"/>
      <c r="B21" s="51" t="s">
        <v>29</v>
      </c>
      <c r="C21" s="56" t="n">
        <v>17772</v>
      </c>
      <c r="D21" s="57" t="n">
        <v>17067</v>
      </c>
      <c r="E21" s="56" t="n">
        <v>18488.1456624408</v>
      </c>
      <c r="F21" s="54" t="n">
        <v>104.029628980648</v>
      </c>
      <c r="G21" s="58" t="n">
        <v>716.145662440827</v>
      </c>
    </row>
    <row r="22" customFormat="false" ht="12.75" hidden="false" customHeight="false" outlineLevel="0" collapsed="false">
      <c r="A22" s="64"/>
      <c r="B22" s="51" t="s">
        <v>30</v>
      </c>
      <c r="C22" s="56" t="n">
        <v>4037</v>
      </c>
      <c r="D22" s="57" t="n">
        <v>4447</v>
      </c>
      <c r="E22" s="56" t="n">
        <v>3685.25254993133</v>
      </c>
      <c r="F22" s="54" t="n">
        <v>91.2869098323343</v>
      </c>
      <c r="G22" s="58" t="n">
        <v>-351.747450068666</v>
      </c>
    </row>
    <row r="23" customFormat="false" ht="12.75" hidden="false" customHeight="false" outlineLevel="0" collapsed="false">
      <c r="A23" s="64"/>
      <c r="B23" s="51" t="s">
        <v>31</v>
      </c>
      <c r="C23" s="56" t="n">
        <v>82367</v>
      </c>
      <c r="D23" s="57" t="n">
        <v>83391</v>
      </c>
      <c r="E23" s="56" t="n">
        <v>83792.6828574044</v>
      </c>
      <c r="F23" s="54" t="n">
        <v>101.730890839055</v>
      </c>
      <c r="G23" s="58" t="n">
        <v>1425.68285740438</v>
      </c>
      <c r="I23" s="59"/>
    </row>
    <row r="24" customFormat="false" ht="12.75" hidden="false" customHeight="false" outlineLevel="0" collapsed="false">
      <c r="A24" s="64"/>
      <c r="B24" s="51" t="s">
        <v>32</v>
      </c>
      <c r="C24" s="56" t="n">
        <v>35462</v>
      </c>
      <c r="D24" s="57" t="n">
        <v>35586</v>
      </c>
      <c r="E24" s="56" t="n">
        <v>36700.3876918573</v>
      </c>
      <c r="F24" s="54" t="n">
        <v>103.492154113861</v>
      </c>
      <c r="G24" s="58" t="n">
        <v>1238.38769185728</v>
      </c>
    </row>
    <row r="25" customFormat="false" ht="13.5" hidden="false" customHeight="false" outlineLevel="0" collapsed="false">
      <c r="A25" s="64"/>
      <c r="B25" s="48" t="s">
        <v>36</v>
      </c>
      <c r="C25" s="60" t="n">
        <v>14442</v>
      </c>
      <c r="D25" s="61" t="n">
        <v>14345</v>
      </c>
      <c r="E25" s="60" t="n">
        <v>10475.3845357571</v>
      </c>
      <c r="F25" s="62" t="n">
        <v>72.5341679528949</v>
      </c>
      <c r="G25" s="63" t="n">
        <v>-3966.61546424293</v>
      </c>
    </row>
    <row r="26" customFormat="false" ht="12.75" hidden="false" customHeight="false" outlineLevel="0" collapsed="false">
      <c r="A26" s="64" t="s">
        <v>49</v>
      </c>
      <c r="B26" s="51" t="s">
        <v>27</v>
      </c>
      <c r="C26" s="56" t="n">
        <v>12381</v>
      </c>
      <c r="D26" s="53" t="n">
        <v>12432</v>
      </c>
      <c r="E26" s="52" t="n">
        <v>13703.4303844523</v>
      </c>
      <c r="F26" s="54" t="n">
        <v>110.681127408547</v>
      </c>
      <c r="G26" s="55" t="n">
        <v>1322.43038445226</v>
      </c>
    </row>
    <row r="27" customFormat="false" ht="12.75" hidden="false" customHeight="false" outlineLevel="0" collapsed="false">
      <c r="A27" s="64"/>
      <c r="B27" s="51" t="s">
        <v>28</v>
      </c>
      <c r="C27" s="67" t="s">
        <v>50</v>
      </c>
      <c r="D27" s="57" t="n">
        <v>556</v>
      </c>
      <c r="E27" s="68" t="n">
        <v>1241.4714957332</v>
      </c>
      <c r="F27" s="69" t="s">
        <v>51</v>
      </c>
      <c r="G27" s="70" t="s">
        <v>52</v>
      </c>
    </row>
    <row r="28" customFormat="false" ht="12.75" hidden="false" customHeight="false" outlineLevel="0" collapsed="false">
      <c r="A28" s="64"/>
      <c r="B28" s="51" t="s">
        <v>29</v>
      </c>
      <c r="C28" s="67" t="n">
        <v>1615</v>
      </c>
      <c r="D28" s="57" t="n">
        <v>1388</v>
      </c>
      <c r="E28" s="56" t="n">
        <v>1453.94895097877</v>
      </c>
      <c r="F28" s="54" t="n">
        <v>90.0277988222149</v>
      </c>
      <c r="G28" s="58" t="n">
        <v>-161.051049021229</v>
      </c>
    </row>
    <row r="29" customFormat="false" ht="12.75" hidden="false" customHeight="false" outlineLevel="0" collapsed="false">
      <c r="A29" s="64"/>
      <c r="B29" s="51" t="s">
        <v>30</v>
      </c>
      <c r="C29" s="67" t="s">
        <v>50</v>
      </c>
      <c r="D29" s="57" t="n">
        <v>1010</v>
      </c>
      <c r="E29" s="68" t="n">
        <v>1281.73797312942</v>
      </c>
      <c r="F29" s="69" t="s">
        <v>51</v>
      </c>
      <c r="G29" s="70" t="s">
        <v>52</v>
      </c>
      <c r="I29" s="59"/>
    </row>
    <row r="30" customFormat="false" ht="12.75" hidden="false" customHeight="false" outlineLevel="0" collapsed="false">
      <c r="A30" s="64"/>
      <c r="B30" s="51" t="s">
        <v>31</v>
      </c>
      <c r="C30" s="71" t="n">
        <v>15627</v>
      </c>
      <c r="D30" s="57" t="n">
        <v>15386</v>
      </c>
      <c r="E30" s="56" t="n">
        <v>17680.5888042937</v>
      </c>
      <c r="F30" s="54" t="n">
        <v>113.141286262838</v>
      </c>
      <c r="G30" s="58" t="n">
        <v>2053.58880429365</v>
      </c>
    </row>
    <row r="31" customFormat="false" ht="12.75" hidden="false" customHeight="false" outlineLevel="0" collapsed="false">
      <c r="A31" s="64"/>
      <c r="B31" s="51" t="s">
        <v>32</v>
      </c>
      <c r="C31" s="72" t="n">
        <v>7186</v>
      </c>
      <c r="D31" s="57" t="n">
        <v>5862</v>
      </c>
      <c r="E31" s="56" t="n">
        <v>5652.87172595673</v>
      </c>
      <c r="F31" s="54" t="n">
        <v>78.6650671577614</v>
      </c>
      <c r="G31" s="58" t="n">
        <v>-1533.12827404327</v>
      </c>
    </row>
    <row r="32" customFormat="false" ht="13.5" hidden="false" customHeight="false" outlineLevel="0" collapsed="false">
      <c r="A32" s="64"/>
      <c r="B32" s="48" t="s">
        <v>36</v>
      </c>
      <c r="C32" s="73" t="n">
        <v>2127</v>
      </c>
      <c r="D32" s="61" t="n">
        <v>2536</v>
      </c>
      <c r="E32" s="60" t="n">
        <v>1291.13319345328</v>
      </c>
      <c r="F32" s="62" t="n">
        <v>60.7020777364022</v>
      </c>
      <c r="G32" s="58" t="n">
        <v>-835.866806546725</v>
      </c>
    </row>
    <row r="33" customFormat="false" ht="12.75" hidden="false" customHeight="false" outlineLevel="0" collapsed="false">
      <c r="A33" s="64" t="s">
        <v>53</v>
      </c>
      <c r="B33" s="74" t="s">
        <v>27</v>
      </c>
      <c r="C33" s="52" t="n">
        <v>55337</v>
      </c>
      <c r="D33" s="53" t="n">
        <v>59951</v>
      </c>
      <c r="E33" s="52" t="n">
        <v>59706.3842033878</v>
      </c>
      <c r="F33" s="75" t="n">
        <v>107.895954250118</v>
      </c>
      <c r="G33" s="55" t="n">
        <v>4369.38420338777</v>
      </c>
    </row>
    <row r="34" customFormat="false" ht="12.75" hidden="false" customHeight="false" outlineLevel="0" collapsed="false">
      <c r="A34" s="64"/>
      <c r="B34" s="51" t="s">
        <v>28</v>
      </c>
      <c r="C34" s="76" t="s">
        <v>50</v>
      </c>
      <c r="D34" s="57" t="n">
        <v>1157</v>
      </c>
      <c r="E34" s="68" t="n">
        <v>888.068945078766</v>
      </c>
      <c r="F34" s="69" t="s">
        <v>51</v>
      </c>
      <c r="G34" s="70" t="s">
        <v>52</v>
      </c>
    </row>
    <row r="35" customFormat="false" ht="12.75" hidden="false" customHeight="false" outlineLevel="0" collapsed="false">
      <c r="A35" s="64"/>
      <c r="B35" s="51" t="s">
        <v>29</v>
      </c>
      <c r="C35" s="56" t="n">
        <v>2884</v>
      </c>
      <c r="D35" s="65" t="n">
        <v>2640</v>
      </c>
      <c r="E35" s="56" t="n">
        <v>3806.61857697369</v>
      </c>
      <c r="F35" s="54" t="n">
        <v>131.990935401307</v>
      </c>
      <c r="G35" s="58" t="n">
        <v>922.61857697369</v>
      </c>
      <c r="I35" s="59"/>
    </row>
    <row r="36" customFormat="false" ht="12.75" hidden="false" customHeight="false" outlineLevel="0" collapsed="false">
      <c r="A36" s="64"/>
      <c r="B36" s="51" t="s">
        <v>30</v>
      </c>
      <c r="C36" s="76" t="s">
        <v>50</v>
      </c>
      <c r="D36" s="57" t="n">
        <v>1443</v>
      </c>
      <c r="E36" s="68" t="n">
        <v>577.808630290893</v>
      </c>
      <c r="F36" s="69" t="s">
        <v>51</v>
      </c>
      <c r="G36" s="70" t="s">
        <v>52</v>
      </c>
    </row>
    <row r="37" customFormat="false" ht="12.75" hidden="false" customHeight="false" outlineLevel="0" collapsed="false">
      <c r="A37" s="64"/>
      <c r="B37" s="51" t="s">
        <v>31</v>
      </c>
      <c r="C37" s="56" t="n">
        <v>60149</v>
      </c>
      <c r="D37" s="57" t="n">
        <v>65191</v>
      </c>
      <c r="E37" s="56" t="n">
        <v>64978.8803557311</v>
      </c>
      <c r="F37" s="54" t="n">
        <v>108.029859774445</v>
      </c>
      <c r="G37" s="58" t="n">
        <v>4829.88035573113</v>
      </c>
    </row>
    <row r="38" customFormat="false" ht="12.75" hidden="false" customHeight="false" outlineLevel="0" collapsed="false">
      <c r="A38" s="64"/>
      <c r="B38" s="51" t="s">
        <v>32</v>
      </c>
      <c r="C38" s="77" t="n">
        <v>25311</v>
      </c>
      <c r="D38" s="57" t="n">
        <v>20751</v>
      </c>
      <c r="E38" s="56" t="n">
        <v>30167.3047012802</v>
      </c>
      <c r="F38" s="54" t="n">
        <v>119.186538269054</v>
      </c>
      <c r="G38" s="58" t="n">
        <v>4856.30470128023</v>
      </c>
      <c r="H38" s="78"/>
      <c r="I38" s="42"/>
    </row>
    <row r="39" customFormat="false" ht="13.5" hidden="false" customHeight="false" outlineLevel="0" collapsed="false">
      <c r="A39" s="64"/>
      <c r="B39" s="48" t="s">
        <v>36</v>
      </c>
      <c r="C39" s="60" t="n">
        <v>5075</v>
      </c>
      <c r="D39" s="61" t="n">
        <v>6742</v>
      </c>
      <c r="E39" s="60" t="n">
        <v>3391.56182102766</v>
      </c>
      <c r="F39" s="62" t="n">
        <v>66.8288043552248</v>
      </c>
      <c r="G39" s="63" t="n">
        <v>-1683.43817897234</v>
      </c>
    </row>
    <row r="40" customFormat="false" ht="12.75" hidden="false" customHeight="false" outlineLevel="0" collapsed="false">
      <c r="A40" s="64" t="s">
        <v>54</v>
      </c>
      <c r="B40" s="51" t="s">
        <v>27</v>
      </c>
      <c r="C40" s="56" t="n">
        <v>10255</v>
      </c>
      <c r="D40" s="53" t="n">
        <v>10830</v>
      </c>
      <c r="E40" s="52" t="n">
        <v>9987.99070105485</v>
      </c>
      <c r="F40" s="54" t="n">
        <v>97.3963013267173</v>
      </c>
      <c r="G40" s="58" t="n">
        <v>-267.009298945146</v>
      </c>
    </row>
    <row r="41" customFormat="false" ht="12.75" hidden="false" customHeight="false" outlineLevel="0" collapsed="false">
      <c r="A41" s="64"/>
      <c r="B41" s="51" t="s">
        <v>28</v>
      </c>
      <c r="C41" s="76" t="s">
        <v>50</v>
      </c>
      <c r="D41" s="57" t="n">
        <v>523</v>
      </c>
      <c r="E41" s="68" t="n">
        <v>1653.83409024545</v>
      </c>
      <c r="F41" s="69" t="s">
        <v>51</v>
      </c>
      <c r="G41" s="70" t="s">
        <v>52</v>
      </c>
    </row>
    <row r="42" customFormat="false" ht="12.75" hidden="false" customHeight="false" outlineLevel="0" collapsed="false">
      <c r="A42" s="64"/>
      <c r="B42" s="51" t="s">
        <v>29</v>
      </c>
      <c r="C42" s="56" t="n">
        <v>2280</v>
      </c>
      <c r="D42" s="57" t="n">
        <v>1716</v>
      </c>
      <c r="E42" s="56" t="n">
        <v>2072.978986352</v>
      </c>
      <c r="F42" s="54" t="n">
        <v>90.9201309803507</v>
      </c>
      <c r="G42" s="58" t="n">
        <v>-207.021013648003</v>
      </c>
    </row>
    <row r="43" customFormat="false" ht="12.75" hidden="false" customHeight="false" outlineLevel="0" collapsed="false">
      <c r="A43" s="64"/>
      <c r="B43" s="51" t="s">
        <v>30</v>
      </c>
      <c r="C43" s="76" t="s">
        <v>50</v>
      </c>
      <c r="D43" s="57" t="n">
        <v>1853</v>
      </c>
      <c r="E43" s="68" t="n">
        <v>1413.17011415569</v>
      </c>
      <c r="F43" s="69" t="s">
        <v>51</v>
      </c>
      <c r="G43" s="70" t="s">
        <v>52</v>
      </c>
      <c r="I43" s="59"/>
    </row>
    <row r="44" customFormat="false" ht="12.75" hidden="false" customHeight="false" outlineLevel="0" collapsed="false">
      <c r="A44" s="64"/>
      <c r="B44" s="51" t="s">
        <v>31</v>
      </c>
      <c r="C44" s="56" t="n">
        <v>14440</v>
      </c>
      <c r="D44" s="57" t="n">
        <v>14922</v>
      </c>
      <c r="E44" s="56" t="n">
        <v>15127.973891808</v>
      </c>
      <c r="F44" s="54" t="n">
        <v>104.764362131634</v>
      </c>
      <c r="G44" s="58" t="n">
        <v>687.973891807993</v>
      </c>
      <c r="J44" s="79"/>
    </row>
    <row r="45" customFormat="false" ht="12.75" hidden="false" customHeight="false" outlineLevel="0" collapsed="false">
      <c r="A45" s="64"/>
      <c r="B45" s="51" t="s">
        <v>32</v>
      </c>
      <c r="C45" s="56" t="n">
        <v>5983</v>
      </c>
      <c r="D45" s="57" t="n">
        <v>5274</v>
      </c>
      <c r="E45" s="56" t="n">
        <v>6574.13062806704</v>
      </c>
      <c r="F45" s="54" t="n">
        <v>109.880170952148</v>
      </c>
      <c r="G45" s="58" t="n">
        <v>591.130628067041</v>
      </c>
    </row>
    <row r="46" customFormat="false" ht="13.5" hidden="false" customHeight="false" outlineLevel="0" collapsed="false">
      <c r="A46" s="64"/>
      <c r="B46" s="48" t="s">
        <v>36</v>
      </c>
      <c r="C46" s="60" t="n">
        <v>3541</v>
      </c>
      <c r="D46" s="61" t="n">
        <v>3605</v>
      </c>
      <c r="E46" s="60" t="n">
        <v>2234.66364830846</v>
      </c>
      <c r="F46" s="62" t="n">
        <v>63.1082645667455</v>
      </c>
      <c r="G46" s="63" t="n">
        <v>-1306.33635169154</v>
      </c>
    </row>
    <row r="47" customFormat="false" ht="12.75" hidden="false" customHeight="false" outlineLevel="0" collapsed="false">
      <c r="A47" s="64" t="s">
        <v>55</v>
      </c>
      <c r="B47" s="51" t="s">
        <v>27</v>
      </c>
      <c r="C47" s="56" t="n">
        <v>50254</v>
      </c>
      <c r="D47" s="53" t="n">
        <v>52600</v>
      </c>
      <c r="E47" s="52" t="n">
        <v>53855.1680396326</v>
      </c>
      <c r="F47" s="54" t="n">
        <v>107.165933138919</v>
      </c>
      <c r="G47" s="55" t="n">
        <v>3601.1680396326</v>
      </c>
    </row>
    <row r="48" customFormat="false" ht="12.75" hidden="false" customHeight="false" outlineLevel="0" collapsed="false">
      <c r="A48" s="64"/>
      <c r="B48" s="51" t="s">
        <v>28</v>
      </c>
      <c r="C48" s="56" t="n">
        <v>2684</v>
      </c>
      <c r="D48" s="57" t="n">
        <v>2043</v>
      </c>
      <c r="E48" s="56" t="n">
        <v>2638.27369700366</v>
      </c>
      <c r="F48" s="54" t="n">
        <v>98.2963374442496</v>
      </c>
      <c r="G48" s="58" t="n">
        <v>-45.726302996341</v>
      </c>
    </row>
    <row r="49" customFormat="false" ht="12.75" hidden="false" customHeight="false" outlineLevel="0" collapsed="false">
      <c r="A49" s="64"/>
      <c r="B49" s="51" t="s">
        <v>29</v>
      </c>
      <c r="C49" s="56" t="n">
        <v>8072</v>
      </c>
      <c r="D49" s="57" t="n">
        <v>7830</v>
      </c>
      <c r="E49" s="56" t="n">
        <v>8130.98007584706</v>
      </c>
      <c r="F49" s="54" t="n">
        <v>100.73067487422</v>
      </c>
      <c r="G49" s="58" t="n">
        <v>58.9800758470601</v>
      </c>
    </row>
    <row r="50" customFormat="false" ht="12.75" hidden="false" customHeight="false" outlineLevel="0" collapsed="false">
      <c r="A50" s="64"/>
      <c r="B50" s="51" t="s">
        <v>30</v>
      </c>
      <c r="C50" s="56" t="n">
        <v>4487</v>
      </c>
      <c r="D50" s="57" t="n">
        <v>3927</v>
      </c>
      <c r="E50" s="56" t="n">
        <v>4576.11117723029</v>
      </c>
      <c r="F50" s="54" t="n">
        <v>101.985985674845</v>
      </c>
      <c r="G50" s="58" t="n">
        <v>89.1111772302866</v>
      </c>
      <c r="I50" s="59"/>
    </row>
    <row r="51" customFormat="false" ht="12.75" hidden="false" customHeight="false" outlineLevel="0" collapsed="false">
      <c r="A51" s="64"/>
      <c r="B51" s="51" t="s">
        <v>31</v>
      </c>
      <c r="C51" s="66" t="n">
        <v>65497</v>
      </c>
      <c r="D51" s="57" t="n">
        <v>66400</v>
      </c>
      <c r="E51" s="56" t="n">
        <v>69200.5329897136</v>
      </c>
      <c r="F51" s="54" t="n">
        <v>105.654507824349</v>
      </c>
      <c r="G51" s="58" t="n">
        <v>3703.5329897136</v>
      </c>
    </row>
    <row r="52" customFormat="false" ht="12.75" hidden="false" customHeight="false" outlineLevel="0" collapsed="false">
      <c r="A52" s="64"/>
      <c r="B52" s="51" t="s">
        <v>32</v>
      </c>
      <c r="C52" s="56" t="n">
        <v>25073</v>
      </c>
      <c r="D52" s="57" t="n">
        <v>23355</v>
      </c>
      <c r="E52" s="56" t="n">
        <v>25690.6221437376</v>
      </c>
      <c r="F52" s="54" t="n">
        <v>102.463295751356</v>
      </c>
      <c r="G52" s="58" t="n">
        <v>617.62214373759</v>
      </c>
    </row>
    <row r="53" customFormat="false" ht="13.5" hidden="false" customHeight="false" outlineLevel="0" collapsed="false">
      <c r="A53" s="64"/>
      <c r="B53" s="48" t="s">
        <v>36</v>
      </c>
      <c r="C53" s="60" t="n">
        <v>11755</v>
      </c>
      <c r="D53" s="61" t="n">
        <v>13883</v>
      </c>
      <c r="E53" s="60" t="n">
        <v>8500.82786662282</v>
      </c>
      <c r="F53" s="62" t="n">
        <v>72.3166981422613</v>
      </c>
      <c r="G53" s="63" t="n">
        <v>-3254.17213337718</v>
      </c>
    </row>
    <row r="54" customFormat="false" ht="12.75" hidden="false" customHeight="false" outlineLevel="0" collapsed="false">
      <c r="C54" s="42"/>
      <c r="E54" s="42"/>
      <c r="F54" s="80"/>
      <c r="G54" s="79"/>
    </row>
    <row r="55" customFormat="false" ht="12.75" hidden="false" customHeight="false" outlineLevel="0" collapsed="false">
      <c r="C55" s="42"/>
      <c r="E55" s="42"/>
    </row>
    <row r="56" customFormat="false" ht="12.75" hidden="false" customHeight="false" outlineLevel="0" collapsed="false">
      <c r="C56" s="42"/>
      <c r="E56" s="42"/>
    </row>
    <row r="57" customFormat="false" ht="12.75" hidden="false" customHeight="false" outlineLevel="0" collapsed="false">
      <c r="C57" s="42"/>
      <c r="E57" s="42"/>
    </row>
    <row r="58" customFormat="false" ht="12.75" hidden="false" customHeight="false" outlineLevel="0" collapsed="false">
      <c r="C58" s="42"/>
      <c r="E58" s="42"/>
    </row>
    <row r="59" customFormat="false" ht="40.15" hidden="false" customHeight="true" outlineLevel="0" collapsed="false">
      <c r="A59" s="59"/>
      <c r="C59" s="42"/>
      <c r="E59" s="42"/>
    </row>
    <row r="60" customFormat="false" ht="12.75" hidden="false" customHeight="false" outlineLevel="0" collapsed="false">
      <c r="C60" s="42"/>
      <c r="E60" s="42"/>
    </row>
    <row r="61" customFormat="false" ht="12.75" hidden="false" customHeight="false" outlineLevel="0" collapsed="false">
      <c r="C61" s="42"/>
      <c r="E61" s="42"/>
    </row>
    <row r="62" customFormat="false" ht="12.75" hidden="false" customHeight="false" outlineLevel="0" collapsed="false">
      <c r="C62" s="42"/>
      <c r="E62" s="42"/>
    </row>
    <row r="64" customFormat="false" ht="12.75" hidden="false" customHeight="false" outlineLevel="0" collapsed="false">
      <c r="C64" s="41"/>
      <c r="E64" s="41"/>
    </row>
    <row r="65" customFormat="false" ht="12.75" hidden="false" customHeight="false" outlineLevel="0" collapsed="false">
      <c r="C65" s="41"/>
      <c r="E65" s="41"/>
    </row>
    <row r="66" customFormat="false" ht="12.75" hidden="false" customHeight="false" outlineLevel="0" collapsed="false">
      <c r="C66" s="41"/>
      <c r="E66" s="41"/>
    </row>
    <row r="67" customFormat="false" ht="12.75" hidden="false" customHeight="false" outlineLevel="0" collapsed="false">
      <c r="C67" s="41"/>
      <c r="E67" s="41"/>
    </row>
    <row r="68" customFormat="false" ht="12.75" hidden="false" customHeight="false" outlineLevel="0" collapsed="false">
      <c r="C68" s="41"/>
      <c r="E68" s="41"/>
    </row>
    <row r="69" customFormat="false" ht="12.75" hidden="false" customHeight="false" outlineLevel="0" collapsed="false">
      <c r="C69" s="41"/>
      <c r="E69" s="41"/>
    </row>
    <row r="70" customFormat="false" ht="12.75" hidden="false" customHeight="false" outlineLevel="0" collapsed="false">
      <c r="C70" s="41"/>
      <c r="E70" s="41"/>
    </row>
  </sheetData>
  <mergeCells count="8">
    <mergeCell ref="B1:G1"/>
    <mergeCell ref="A5:A11"/>
    <mergeCell ref="A12:A18"/>
    <mergeCell ref="A19:A25"/>
    <mergeCell ref="A26:A32"/>
    <mergeCell ref="A33:A39"/>
    <mergeCell ref="A40:A46"/>
    <mergeCell ref="A47:A53"/>
  </mergeCells>
  <printOptions headings="false" gridLines="false" gridLinesSet="true" horizontalCentered="true" verticalCentered="false"/>
  <pageMargins left="0.590277777777778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9.41"/>
    <col collapsed="false" customWidth="true" hidden="false" outlineLevel="0" max="2" min="2" style="40" width="22.42"/>
    <col collapsed="false" customWidth="true" hidden="false" outlineLevel="0" max="3" min="3" style="40" width="8.28"/>
    <col collapsed="false" customWidth="true" hidden="false" outlineLevel="0" max="4" min="4" style="41" width="7.42"/>
    <col collapsed="false" customWidth="true" hidden="false" outlineLevel="0" max="5" min="5" style="40" width="8.28"/>
    <col collapsed="false" customWidth="true" hidden="false" outlineLevel="0" max="6" min="6" style="40" width="15.13"/>
    <col collapsed="false" customWidth="true" hidden="false" outlineLevel="0" max="7" min="7" style="40" width="10.85"/>
    <col collapsed="false" customWidth="false" hidden="false" outlineLevel="0" max="257" min="8" style="40" width="8.85"/>
  </cols>
  <sheetData>
    <row r="1" customFormat="false" ht="16.9" hidden="false" customHeight="true" outlineLevel="0" collapsed="false">
      <c r="A1" s="59" t="s">
        <v>38</v>
      </c>
      <c r="B1" s="81" t="s">
        <v>56</v>
      </c>
      <c r="C1" s="81"/>
      <c r="D1" s="82"/>
      <c r="E1" s="83"/>
      <c r="F1" s="83"/>
      <c r="G1" s="83"/>
    </row>
    <row r="2" customFormat="false" ht="1.5" hidden="false" customHeight="true" outlineLevel="0" collapsed="false">
      <c r="A2" s="45" t="s">
        <v>40</v>
      </c>
    </row>
    <row r="3" customFormat="false" ht="38.25" hidden="false" customHeight="true" outlineLevel="0" collapsed="false">
      <c r="A3" s="10"/>
      <c r="B3" s="46"/>
      <c r="C3" s="11" t="s">
        <v>17</v>
      </c>
      <c r="D3" s="12" t="s">
        <v>41</v>
      </c>
      <c r="E3" s="11" t="s">
        <v>17</v>
      </c>
      <c r="F3" s="11" t="s">
        <v>19</v>
      </c>
      <c r="G3" s="47" t="s">
        <v>20</v>
      </c>
    </row>
    <row r="4" customFormat="false" ht="15" hidden="false" customHeight="true" outlineLevel="0" collapsed="false">
      <c r="A4" s="48" t="s">
        <v>40</v>
      </c>
      <c r="B4" s="48" t="s">
        <v>21</v>
      </c>
      <c r="C4" s="14" t="s">
        <v>42</v>
      </c>
      <c r="D4" s="15" t="n">
        <v>2011</v>
      </c>
      <c r="E4" s="14" t="s">
        <v>43</v>
      </c>
      <c r="F4" s="49" t="s">
        <v>44</v>
      </c>
      <c r="G4" s="84" t="s">
        <v>45</v>
      </c>
    </row>
    <row r="5" customFormat="false" ht="12.75" hidden="false" customHeight="false" outlineLevel="0" collapsed="false">
      <c r="A5" s="64" t="s">
        <v>57</v>
      </c>
      <c r="B5" s="51" t="s">
        <v>27</v>
      </c>
      <c r="C5" s="85" t="n">
        <v>47577</v>
      </c>
      <c r="D5" s="86" t="n">
        <v>49551</v>
      </c>
      <c r="E5" s="87" t="n">
        <v>48712.9652264701</v>
      </c>
      <c r="F5" s="88" t="n">
        <v>102.38763525752</v>
      </c>
      <c r="G5" s="89" t="n">
        <v>1135.96522647014</v>
      </c>
      <c r="H5" s="90"/>
    </row>
    <row r="6" customFormat="false" ht="12.75" hidden="false" customHeight="false" outlineLevel="0" collapsed="false">
      <c r="A6" s="64"/>
      <c r="B6" s="51" t="s">
        <v>28</v>
      </c>
      <c r="C6" s="72" t="n">
        <v>1548</v>
      </c>
      <c r="D6" s="91" t="n">
        <v>844</v>
      </c>
      <c r="E6" s="92" t="n">
        <v>909.180731884498</v>
      </c>
      <c r="F6" s="88" t="n">
        <v>58.7326054188953</v>
      </c>
      <c r="G6" s="93" t="n">
        <v>-638.819268115502</v>
      </c>
      <c r="H6" s="90"/>
    </row>
    <row r="7" customFormat="false" ht="12.75" hidden="false" customHeight="false" outlineLevel="0" collapsed="false">
      <c r="A7" s="64"/>
      <c r="B7" s="51" t="s">
        <v>29</v>
      </c>
      <c r="C7" s="94" t="n">
        <v>5737</v>
      </c>
      <c r="D7" s="91" t="n">
        <v>5895</v>
      </c>
      <c r="E7" s="92" t="n">
        <v>6442.42598750902</v>
      </c>
      <c r="F7" s="88" t="n">
        <v>112.296077871867</v>
      </c>
      <c r="G7" s="93" t="n">
        <v>705.425987509017</v>
      </c>
      <c r="H7" s="90"/>
      <c r="I7" s="59"/>
    </row>
    <row r="8" customFormat="false" ht="12.75" hidden="false" customHeight="false" outlineLevel="0" collapsed="false">
      <c r="A8" s="64"/>
      <c r="B8" s="51" t="s">
        <v>30</v>
      </c>
      <c r="C8" s="72" t="n">
        <v>4184</v>
      </c>
      <c r="D8" s="91" t="n">
        <v>4870</v>
      </c>
      <c r="E8" s="92" t="n">
        <v>4682.64532524577</v>
      </c>
      <c r="F8" s="88" t="n">
        <v>111.917909303197</v>
      </c>
      <c r="G8" s="93" t="n">
        <v>498.645325245768</v>
      </c>
      <c r="H8" s="90"/>
    </row>
    <row r="9" customFormat="false" ht="12.75" hidden="false" customHeight="false" outlineLevel="0" collapsed="false">
      <c r="A9" s="64"/>
      <c r="B9" s="51" t="s">
        <v>31</v>
      </c>
      <c r="C9" s="94" t="n">
        <v>59046</v>
      </c>
      <c r="D9" s="91" t="n">
        <v>61160</v>
      </c>
      <c r="E9" s="92" t="n">
        <v>60747.2172711094</v>
      </c>
      <c r="F9" s="88" t="n">
        <v>102.881172765487</v>
      </c>
      <c r="G9" s="93" t="n">
        <v>1701.21727110941</v>
      </c>
      <c r="H9" s="90"/>
    </row>
    <row r="10" customFormat="false" ht="12.75" hidden="false" customHeight="false" outlineLevel="0" collapsed="false">
      <c r="A10" s="64"/>
      <c r="B10" s="51" t="s">
        <v>32</v>
      </c>
      <c r="C10" s="94" t="n">
        <v>30750</v>
      </c>
      <c r="D10" s="91" t="n">
        <v>27574</v>
      </c>
      <c r="E10" s="92" t="n">
        <v>30686.9658277391</v>
      </c>
      <c r="F10" s="88" t="n">
        <v>99.7950108219157</v>
      </c>
      <c r="G10" s="93" t="n">
        <v>-63.0341722609119</v>
      </c>
      <c r="H10" s="90"/>
    </row>
    <row r="11" customFormat="false" ht="13.5" hidden="false" customHeight="false" outlineLevel="0" collapsed="false">
      <c r="A11" s="64"/>
      <c r="B11" s="48" t="s">
        <v>36</v>
      </c>
      <c r="C11" s="95" t="n">
        <v>13600</v>
      </c>
      <c r="D11" s="96" t="n">
        <v>17740</v>
      </c>
      <c r="E11" s="97" t="n">
        <v>13482.1369534887</v>
      </c>
      <c r="F11" s="98" t="n">
        <v>99.1333599521227</v>
      </c>
      <c r="G11" s="99" t="n">
        <v>-117.863046511311</v>
      </c>
      <c r="H11" s="90"/>
    </row>
    <row r="12" customFormat="false" ht="12.75" hidden="false" customHeight="false" outlineLevel="0" collapsed="false">
      <c r="A12" s="64" t="s">
        <v>58</v>
      </c>
      <c r="B12" s="51" t="s">
        <v>27</v>
      </c>
      <c r="C12" s="85" t="n">
        <v>72196</v>
      </c>
      <c r="D12" s="86" t="n">
        <v>70429</v>
      </c>
      <c r="E12" s="87" t="n">
        <v>68992.3380327607</v>
      </c>
      <c r="F12" s="88" t="n">
        <v>95.5625492170768</v>
      </c>
      <c r="G12" s="100" t="n">
        <v>-3203.66196723926</v>
      </c>
      <c r="H12" s="90"/>
    </row>
    <row r="13" customFormat="false" ht="12.75" hidden="false" customHeight="false" outlineLevel="0" collapsed="false">
      <c r="A13" s="64"/>
      <c r="B13" s="51" t="s">
        <v>28</v>
      </c>
      <c r="C13" s="94" t="n">
        <v>5217</v>
      </c>
      <c r="D13" s="91" t="n">
        <v>5116</v>
      </c>
      <c r="E13" s="92" t="n">
        <v>4636.55066185629</v>
      </c>
      <c r="F13" s="88" t="n">
        <v>88.8738865604043</v>
      </c>
      <c r="G13" s="93" t="n">
        <v>-580.44933814371</v>
      </c>
      <c r="H13" s="90"/>
    </row>
    <row r="14" customFormat="false" ht="12.75" hidden="false" customHeight="false" outlineLevel="0" collapsed="false">
      <c r="A14" s="64"/>
      <c r="B14" s="51" t="s">
        <v>29</v>
      </c>
      <c r="C14" s="94" t="n">
        <v>12245</v>
      </c>
      <c r="D14" s="91" t="n">
        <v>11834</v>
      </c>
      <c r="E14" s="92" t="n">
        <v>12325.2498186339</v>
      </c>
      <c r="F14" s="88" t="n">
        <v>100.655368057443</v>
      </c>
      <c r="G14" s="93" t="n">
        <v>80.249818633898</v>
      </c>
      <c r="H14" s="90"/>
    </row>
    <row r="15" customFormat="false" ht="12.75" hidden="false" customHeight="false" outlineLevel="0" collapsed="false">
      <c r="A15" s="64"/>
      <c r="B15" s="51" t="s">
        <v>30</v>
      </c>
      <c r="C15" s="94" t="n">
        <v>4165</v>
      </c>
      <c r="D15" s="91" t="n">
        <v>4868</v>
      </c>
      <c r="E15" s="92" t="n">
        <v>5283.42516876308</v>
      </c>
      <c r="F15" s="88" t="n">
        <v>126.852945228405</v>
      </c>
      <c r="G15" s="93" t="n">
        <v>1118.42516876308</v>
      </c>
      <c r="H15" s="90"/>
      <c r="I15" s="59"/>
    </row>
    <row r="16" customFormat="false" ht="12.75" hidden="false" customHeight="false" outlineLevel="0" collapsed="false">
      <c r="A16" s="64"/>
      <c r="B16" s="51" t="s">
        <v>31</v>
      </c>
      <c r="C16" s="94" t="n">
        <v>93823</v>
      </c>
      <c r="D16" s="91" t="n">
        <v>92247</v>
      </c>
      <c r="E16" s="92" t="n">
        <v>91237.563682014</v>
      </c>
      <c r="F16" s="88" t="n">
        <v>97.2443469959541</v>
      </c>
      <c r="G16" s="93" t="n">
        <v>-2585.43631798599</v>
      </c>
      <c r="H16" s="90"/>
    </row>
    <row r="17" customFormat="false" ht="12.75" hidden="false" customHeight="false" outlineLevel="0" collapsed="false">
      <c r="A17" s="64"/>
      <c r="B17" s="51" t="s">
        <v>32</v>
      </c>
      <c r="C17" s="94" t="n">
        <v>39635</v>
      </c>
      <c r="D17" s="91" t="n">
        <v>39434</v>
      </c>
      <c r="E17" s="92" t="n">
        <v>43297.0456659319</v>
      </c>
      <c r="F17" s="88" t="n">
        <v>109.23942390799</v>
      </c>
      <c r="G17" s="93" t="n">
        <v>3662.04566593191</v>
      </c>
      <c r="H17" s="90"/>
    </row>
    <row r="18" customFormat="false" ht="13.5" hidden="false" customHeight="false" outlineLevel="0" collapsed="false">
      <c r="A18" s="64"/>
      <c r="B18" s="48" t="s">
        <v>36</v>
      </c>
      <c r="C18" s="95" t="n">
        <v>27704</v>
      </c>
      <c r="D18" s="96" t="n">
        <v>28405</v>
      </c>
      <c r="E18" s="97" t="n">
        <v>20877.6878501923</v>
      </c>
      <c r="F18" s="98" t="n">
        <v>75.3598319744163</v>
      </c>
      <c r="G18" s="99" t="n">
        <v>-6826.31214980771</v>
      </c>
      <c r="H18" s="90"/>
    </row>
    <row r="19" customFormat="false" ht="14.25" hidden="false" customHeight="true" outlineLevel="0" collapsed="false">
      <c r="A19" s="64" t="s">
        <v>59</v>
      </c>
      <c r="B19" s="51" t="s">
        <v>27</v>
      </c>
      <c r="C19" s="85" t="n">
        <v>109293</v>
      </c>
      <c r="D19" s="86" t="n">
        <v>112424</v>
      </c>
      <c r="E19" s="87" t="n">
        <v>117609.983201344</v>
      </c>
      <c r="F19" s="88" t="n">
        <v>107.609804105793</v>
      </c>
      <c r="G19" s="100" t="n">
        <v>8316.98320134419</v>
      </c>
      <c r="H19" s="90"/>
    </row>
    <row r="20" customFormat="false" ht="12.75" hidden="false" customHeight="false" outlineLevel="0" collapsed="false">
      <c r="A20" s="64"/>
      <c r="B20" s="51" t="s">
        <v>28</v>
      </c>
      <c r="C20" s="72" t="n">
        <v>2027</v>
      </c>
      <c r="D20" s="91" t="n">
        <v>1761</v>
      </c>
      <c r="E20" s="92" t="n">
        <v>3206.54446884552</v>
      </c>
      <c r="F20" s="88" t="n">
        <v>158.19163635153</v>
      </c>
      <c r="G20" s="93" t="n">
        <v>1179.54446884552</v>
      </c>
      <c r="H20" s="90"/>
      <c r="I20" s="42"/>
    </row>
    <row r="21" customFormat="false" ht="12.75" hidden="false" customHeight="false" outlineLevel="0" collapsed="false">
      <c r="A21" s="64"/>
      <c r="B21" s="51" t="s">
        <v>29</v>
      </c>
      <c r="C21" s="94" t="n">
        <v>5550</v>
      </c>
      <c r="D21" s="91" t="n">
        <v>5386</v>
      </c>
      <c r="E21" s="92" t="n">
        <v>7841.86488678757</v>
      </c>
      <c r="F21" s="88" t="n">
        <v>141.294862825001</v>
      </c>
      <c r="G21" s="93" t="n">
        <v>2291.86488678757</v>
      </c>
      <c r="H21" s="90"/>
    </row>
    <row r="22" customFormat="false" ht="12.75" hidden="false" customHeight="false" outlineLevel="0" collapsed="false">
      <c r="A22" s="64"/>
      <c r="B22" s="51" t="s">
        <v>30</v>
      </c>
      <c r="C22" s="72" t="n">
        <v>1794</v>
      </c>
      <c r="D22" s="91" t="n">
        <v>1673</v>
      </c>
      <c r="E22" s="92" t="n">
        <v>1078.88338952957</v>
      </c>
      <c r="F22" s="88" t="n">
        <v>60.1384275100093</v>
      </c>
      <c r="G22" s="93" t="n">
        <v>-715.116610470434</v>
      </c>
      <c r="H22" s="90"/>
      <c r="I22" s="101"/>
    </row>
    <row r="23" customFormat="false" ht="12.75" hidden="false" customHeight="false" outlineLevel="0" collapsed="false">
      <c r="A23" s="64"/>
      <c r="B23" s="51" t="s">
        <v>31</v>
      </c>
      <c r="C23" s="94" t="n">
        <v>118664</v>
      </c>
      <c r="D23" s="91" t="n">
        <v>121244</v>
      </c>
      <c r="E23" s="92" t="n">
        <v>129737.275946507</v>
      </c>
      <c r="F23" s="88" t="n">
        <v>109.331622013843</v>
      </c>
      <c r="G23" s="93" t="n">
        <v>11073.2759465069</v>
      </c>
      <c r="H23" s="90"/>
    </row>
    <row r="24" customFormat="false" ht="12.75" hidden="false" customHeight="false" outlineLevel="0" collapsed="false">
      <c r="A24" s="64"/>
      <c r="B24" s="51" t="s">
        <v>32</v>
      </c>
      <c r="C24" s="94" t="n">
        <v>35344</v>
      </c>
      <c r="D24" s="91" t="n">
        <v>35191</v>
      </c>
      <c r="E24" s="92" t="n">
        <v>40437.4996916607</v>
      </c>
      <c r="F24" s="88" t="n">
        <v>114.411214609724</v>
      </c>
      <c r="G24" s="93" t="n">
        <v>5093.49969166072</v>
      </c>
      <c r="H24" s="90"/>
    </row>
    <row r="25" customFormat="false" ht="13.5" hidden="false" customHeight="false" outlineLevel="0" collapsed="false">
      <c r="A25" s="64"/>
      <c r="B25" s="48" t="s">
        <v>36</v>
      </c>
      <c r="C25" s="95" t="n">
        <v>12950</v>
      </c>
      <c r="D25" s="96" t="n">
        <v>15201</v>
      </c>
      <c r="E25" s="97" t="n">
        <v>12746.2854414676</v>
      </c>
      <c r="F25" s="98" t="n">
        <v>98.4269146059274</v>
      </c>
      <c r="G25" s="99" t="n">
        <v>-203.7145585324</v>
      </c>
      <c r="H25" s="90"/>
    </row>
    <row r="26" customFormat="false" ht="12.75" hidden="false" customHeight="false" outlineLevel="0" collapsed="false">
      <c r="A26" s="64" t="s">
        <v>60</v>
      </c>
      <c r="B26" s="51" t="s">
        <v>27</v>
      </c>
      <c r="C26" s="85" t="n">
        <v>52298</v>
      </c>
      <c r="D26" s="86" t="n">
        <v>53425</v>
      </c>
      <c r="E26" s="87" t="n">
        <v>52783.0132608601</v>
      </c>
      <c r="F26" s="88" t="n">
        <v>100.927403076332</v>
      </c>
      <c r="G26" s="89" t="n">
        <v>485.013260860054</v>
      </c>
      <c r="H26" s="90"/>
    </row>
    <row r="27" customFormat="false" ht="12.75" hidden="false" customHeight="false" outlineLevel="0" collapsed="false">
      <c r="A27" s="64"/>
      <c r="B27" s="51" t="s">
        <v>28</v>
      </c>
      <c r="C27" s="72" t="n">
        <v>1372</v>
      </c>
      <c r="D27" s="91" t="n">
        <v>1144</v>
      </c>
      <c r="E27" s="92" t="n">
        <v>2344.12608723128</v>
      </c>
      <c r="F27" s="88" t="n">
        <v>170.854671080997</v>
      </c>
      <c r="G27" s="93" t="n">
        <v>972.126087231278</v>
      </c>
      <c r="H27" s="90"/>
    </row>
    <row r="28" customFormat="false" ht="12.75" hidden="false" customHeight="false" outlineLevel="0" collapsed="false">
      <c r="A28" s="64"/>
      <c r="B28" s="51" t="s">
        <v>29</v>
      </c>
      <c r="C28" s="94" t="n">
        <v>3424</v>
      </c>
      <c r="D28" s="91" t="n">
        <v>3217</v>
      </c>
      <c r="E28" s="92" t="n">
        <v>2967.1593547262</v>
      </c>
      <c r="F28" s="88" t="n">
        <v>86.6576914347605</v>
      </c>
      <c r="G28" s="93" t="n">
        <v>-456.8406452738</v>
      </c>
      <c r="H28" s="90"/>
    </row>
    <row r="29" customFormat="false" ht="12.75" hidden="false" customHeight="false" outlineLevel="0" collapsed="false">
      <c r="A29" s="64"/>
      <c r="B29" s="51" t="s">
        <v>30</v>
      </c>
      <c r="C29" s="72" t="n">
        <v>1672</v>
      </c>
      <c r="D29" s="91" t="n">
        <v>1832</v>
      </c>
      <c r="E29" s="92" t="n">
        <v>1922.23902114435</v>
      </c>
      <c r="F29" s="88" t="n">
        <v>114.966448633035</v>
      </c>
      <c r="G29" s="93" t="n">
        <v>250.239021144349</v>
      </c>
      <c r="H29" s="90"/>
    </row>
    <row r="30" customFormat="false" ht="12.75" hidden="false" customHeight="false" outlineLevel="0" collapsed="false">
      <c r="A30" s="64"/>
      <c r="B30" s="51" t="s">
        <v>31</v>
      </c>
      <c r="C30" s="94" t="n">
        <v>58766</v>
      </c>
      <c r="D30" s="91" t="n">
        <v>59618</v>
      </c>
      <c r="E30" s="92" t="n">
        <v>60016.5377239619</v>
      </c>
      <c r="F30" s="88" t="n">
        <v>102.127995310149</v>
      </c>
      <c r="G30" s="93" t="n">
        <v>1250.53772396188</v>
      </c>
      <c r="H30" s="90"/>
    </row>
    <row r="31" customFormat="false" ht="12.75" hidden="false" customHeight="false" outlineLevel="0" collapsed="false">
      <c r="A31" s="64"/>
      <c r="B31" s="51" t="s">
        <v>32</v>
      </c>
      <c r="C31" s="94" t="n">
        <v>25958</v>
      </c>
      <c r="D31" s="91" t="n">
        <v>22969</v>
      </c>
      <c r="E31" s="92" t="n">
        <v>24476.5786868097</v>
      </c>
      <c r="F31" s="88" t="n">
        <v>94.2930067293694</v>
      </c>
      <c r="G31" s="93" t="n">
        <v>-1481.42131319029</v>
      </c>
      <c r="H31" s="90"/>
    </row>
    <row r="32" customFormat="false" ht="13.5" hidden="false" customHeight="false" outlineLevel="0" collapsed="false">
      <c r="A32" s="64"/>
      <c r="B32" s="48" t="s">
        <v>36</v>
      </c>
      <c r="C32" s="95" t="n">
        <v>8830</v>
      </c>
      <c r="D32" s="96" t="n">
        <v>10944</v>
      </c>
      <c r="E32" s="97" t="n">
        <v>6866.61903883475</v>
      </c>
      <c r="F32" s="98" t="n">
        <v>77.7646550264411</v>
      </c>
      <c r="G32" s="99" t="n">
        <v>-1963.38096116525</v>
      </c>
      <c r="H32" s="90"/>
    </row>
    <row r="33" customFormat="false" ht="12.75" hidden="false" customHeight="false" outlineLevel="0" collapsed="false">
      <c r="A33" s="64" t="s">
        <v>61</v>
      </c>
      <c r="B33" s="51" t="s">
        <v>27</v>
      </c>
      <c r="C33" s="85" t="n">
        <v>34997</v>
      </c>
      <c r="D33" s="86" t="n">
        <v>34078</v>
      </c>
      <c r="E33" s="87" t="n">
        <v>34250.535029893</v>
      </c>
      <c r="F33" s="88" t="n">
        <v>97.8670601191332</v>
      </c>
      <c r="G33" s="100" t="n">
        <v>-746.464970106972</v>
      </c>
      <c r="H33" s="90"/>
    </row>
    <row r="34" customFormat="false" ht="12.75" hidden="false" customHeight="false" outlineLevel="0" collapsed="false">
      <c r="A34" s="64"/>
      <c r="B34" s="51" t="s">
        <v>28</v>
      </c>
      <c r="C34" s="72" t="s">
        <v>62</v>
      </c>
      <c r="D34" s="91" t="n">
        <v>125</v>
      </c>
      <c r="E34" s="102" t="n">
        <v>138.167385411842</v>
      </c>
      <c r="F34" s="69" t="s">
        <v>63</v>
      </c>
      <c r="G34" s="93" t="s">
        <v>52</v>
      </c>
      <c r="H34" s="90"/>
    </row>
    <row r="35" customFormat="false" ht="12.75" hidden="false" customHeight="false" outlineLevel="0" collapsed="false">
      <c r="A35" s="64"/>
      <c r="B35" s="51" t="s">
        <v>29</v>
      </c>
      <c r="C35" s="94" t="n">
        <v>2557</v>
      </c>
      <c r="D35" s="91" t="n">
        <v>2555</v>
      </c>
      <c r="E35" s="92" t="n">
        <v>3268.10722920547</v>
      </c>
      <c r="F35" s="88" t="n">
        <v>127.810216237993</v>
      </c>
      <c r="G35" s="93" t="n">
        <v>711.107229205473</v>
      </c>
      <c r="H35" s="90"/>
    </row>
    <row r="36" customFormat="false" ht="12.75" hidden="false" customHeight="false" outlineLevel="0" collapsed="false">
      <c r="A36" s="64"/>
      <c r="B36" s="51" t="s">
        <v>30</v>
      </c>
      <c r="C36" s="72" t="s">
        <v>62</v>
      </c>
      <c r="D36" s="91" t="n">
        <v>669</v>
      </c>
      <c r="E36" s="102" t="n">
        <v>730.820406320152</v>
      </c>
      <c r="F36" s="69" t="s">
        <v>63</v>
      </c>
      <c r="G36" s="93" t="s">
        <v>52</v>
      </c>
      <c r="H36" s="90"/>
    </row>
    <row r="37" customFormat="false" ht="12.75" hidden="false" customHeight="false" outlineLevel="0" collapsed="false">
      <c r="A37" s="64"/>
      <c r="B37" s="51" t="s">
        <v>31</v>
      </c>
      <c r="C37" s="94" t="n">
        <v>38285</v>
      </c>
      <c r="D37" s="91" t="n">
        <v>37427</v>
      </c>
      <c r="E37" s="92" t="n">
        <v>38387.6300508305</v>
      </c>
      <c r="F37" s="88" t="n">
        <v>100.268068566881</v>
      </c>
      <c r="G37" s="93" t="n">
        <v>102.630050830499</v>
      </c>
      <c r="H37" s="90"/>
    </row>
    <row r="38" customFormat="false" ht="12.75" hidden="false" customHeight="false" outlineLevel="0" collapsed="false">
      <c r="A38" s="64"/>
      <c r="B38" s="51" t="s">
        <v>32</v>
      </c>
      <c r="C38" s="94" t="n">
        <v>14355</v>
      </c>
      <c r="D38" s="91" t="n">
        <v>15271</v>
      </c>
      <c r="E38" s="92" t="n">
        <v>16729.7028469936</v>
      </c>
      <c r="F38" s="88" t="n">
        <v>116.542687892676</v>
      </c>
      <c r="G38" s="93" t="n">
        <v>2374.70284699363</v>
      </c>
      <c r="H38" s="90"/>
    </row>
    <row r="39" customFormat="false" ht="13.5" hidden="false" customHeight="false" outlineLevel="0" collapsed="false">
      <c r="A39" s="64"/>
      <c r="B39" s="48" t="s">
        <v>36</v>
      </c>
      <c r="C39" s="95" t="n">
        <v>8339</v>
      </c>
      <c r="D39" s="96" t="n">
        <v>9149</v>
      </c>
      <c r="E39" s="97" t="n">
        <v>6233.3980088524</v>
      </c>
      <c r="F39" s="98" t="n">
        <v>74.7499461428516</v>
      </c>
      <c r="G39" s="99" t="n">
        <v>-2105.6019911476</v>
      </c>
      <c r="H39" s="90"/>
    </row>
    <row r="40" customFormat="false" ht="12.75" hidden="false" customHeight="false" outlineLevel="0" collapsed="false">
      <c r="A40" s="64" t="s">
        <v>64</v>
      </c>
      <c r="B40" s="51" t="s">
        <v>27</v>
      </c>
      <c r="C40" s="85" t="n">
        <v>41093</v>
      </c>
      <c r="D40" s="86" t="n">
        <v>40255</v>
      </c>
      <c r="E40" s="87" t="n">
        <v>40422.4090672872</v>
      </c>
      <c r="F40" s="88" t="n">
        <v>98.3681139544135</v>
      </c>
      <c r="G40" s="100" t="n">
        <v>-670.590932712839</v>
      </c>
      <c r="H40" s="90"/>
    </row>
    <row r="41" customFormat="false" ht="12.75" hidden="false" customHeight="false" outlineLevel="0" collapsed="false">
      <c r="A41" s="64"/>
      <c r="B41" s="51" t="s">
        <v>28</v>
      </c>
      <c r="C41" s="76" t="n">
        <v>837</v>
      </c>
      <c r="D41" s="91" t="n">
        <v>1105</v>
      </c>
      <c r="E41" s="92" t="n">
        <v>1139.2745192669</v>
      </c>
      <c r="F41" s="69" t="s">
        <v>63</v>
      </c>
      <c r="G41" s="93" t="s">
        <v>52</v>
      </c>
      <c r="H41" s="90"/>
    </row>
    <row r="42" customFormat="false" ht="12.75" hidden="false" customHeight="false" outlineLevel="0" collapsed="false">
      <c r="A42" s="64"/>
      <c r="B42" s="51" t="s">
        <v>29</v>
      </c>
      <c r="C42" s="103" t="n">
        <v>5342</v>
      </c>
      <c r="D42" s="91" t="n">
        <v>4977</v>
      </c>
      <c r="E42" s="92" t="n">
        <v>5428.04555793986</v>
      </c>
      <c r="F42" s="88" t="n">
        <v>101.610736764131</v>
      </c>
      <c r="G42" s="93" t="n">
        <v>86.0455579398558</v>
      </c>
      <c r="H42" s="90"/>
    </row>
    <row r="43" customFormat="false" ht="12.75" hidden="false" customHeight="false" outlineLevel="0" collapsed="false">
      <c r="A43" s="64"/>
      <c r="B43" s="51" t="s">
        <v>30</v>
      </c>
      <c r="C43" s="76" t="n">
        <v>1646</v>
      </c>
      <c r="D43" s="91" t="n">
        <v>1611</v>
      </c>
      <c r="E43" s="92" t="n">
        <v>1866.37038122568</v>
      </c>
      <c r="F43" s="69" t="s">
        <v>63</v>
      </c>
      <c r="G43" s="93" t="s">
        <v>52</v>
      </c>
      <c r="H43" s="90"/>
    </row>
    <row r="44" customFormat="false" ht="12.75" hidden="false" customHeight="false" outlineLevel="0" collapsed="false">
      <c r="A44" s="64"/>
      <c r="B44" s="51" t="s">
        <v>31</v>
      </c>
      <c r="C44" s="94" t="n">
        <v>48918</v>
      </c>
      <c r="D44" s="91" t="n">
        <v>47948</v>
      </c>
      <c r="E44" s="92" t="n">
        <v>48856.0995257196</v>
      </c>
      <c r="F44" s="88" t="n">
        <v>99.8734607418938</v>
      </c>
      <c r="G44" s="93" t="n">
        <v>-61.9004742804027</v>
      </c>
      <c r="H44" s="90"/>
      <c r="J44" s="79"/>
    </row>
    <row r="45" customFormat="false" ht="12.75" hidden="false" customHeight="false" outlineLevel="0" collapsed="false">
      <c r="A45" s="64"/>
      <c r="B45" s="51" t="s">
        <v>32</v>
      </c>
      <c r="C45" s="94" t="n">
        <v>21248</v>
      </c>
      <c r="D45" s="91" t="n">
        <v>19724</v>
      </c>
      <c r="E45" s="92" t="n">
        <v>23564.6300657218</v>
      </c>
      <c r="F45" s="88" t="n">
        <v>110.902814691838</v>
      </c>
      <c r="G45" s="93" t="n">
        <v>2316.63006572177</v>
      </c>
      <c r="H45" s="90"/>
    </row>
    <row r="46" customFormat="false" ht="13.5" hidden="false" customHeight="false" outlineLevel="0" collapsed="false">
      <c r="A46" s="64"/>
      <c r="B46" s="48" t="s">
        <v>36</v>
      </c>
      <c r="C46" s="95" t="n">
        <v>10270</v>
      </c>
      <c r="D46" s="96" t="n">
        <v>10537</v>
      </c>
      <c r="E46" s="97" t="n">
        <v>5847.3367273448</v>
      </c>
      <c r="F46" s="98" t="n">
        <v>56.9360927686933</v>
      </c>
      <c r="G46" s="99" t="n">
        <v>-4422.6632726552</v>
      </c>
      <c r="H46" s="90"/>
    </row>
    <row r="47" customFormat="false" ht="12.75" hidden="false" customHeight="false" outlineLevel="0" collapsed="false">
      <c r="F47" s="80"/>
      <c r="G47" s="79"/>
    </row>
    <row r="49" customFormat="false" ht="12.75" hidden="false" customHeight="false" outlineLevel="0" collapsed="false">
      <c r="A49" s="59" t="s">
        <v>65</v>
      </c>
    </row>
    <row r="50" customFormat="false" ht="12.75" hidden="false" customHeight="false" outlineLevel="0" collapsed="false">
      <c r="B50" s="59" t="s">
        <v>66</v>
      </c>
    </row>
    <row r="51" customFormat="false" ht="12.75" hidden="false" customHeight="false" outlineLevel="0" collapsed="false">
      <c r="A51" s="59"/>
    </row>
    <row r="56" customFormat="false" ht="12.75" hidden="false" customHeight="false" outlineLevel="0" collapsed="false">
      <c r="C56" s="41"/>
      <c r="E56" s="41"/>
    </row>
    <row r="57" customFormat="false" ht="12.75" hidden="false" customHeight="false" outlineLevel="0" collapsed="false">
      <c r="C57" s="41"/>
      <c r="E57" s="41"/>
    </row>
    <row r="58" customFormat="false" ht="12.75" hidden="false" customHeight="false" outlineLevel="0" collapsed="false">
      <c r="C58" s="41"/>
      <c r="E58" s="41"/>
    </row>
    <row r="59" customFormat="false" ht="12.75" hidden="false" customHeight="false" outlineLevel="0" collapsed="false">
      <c r="C59" s="41"/>
      <c r="E59" s="41"/>
    </row>
    <row r="60" customFormat="false" ht="12.75" hidden="false" customHeight="false" outlineLevel="0" collapsed="false">
      <c r="C60" s="41"/>
      <c r="E60" s="41"/>
    </row>
    <row r="61" customFormat="false" ht="12.75" hidden="false" customHeight="false" outlineLevel="0" collapsed="false">
      <c r="C61" s="41"/>
      <c r="E61" s="41"/>
    </row>
    <row r="62" customFormat="false" ht="12.75" hidden="false" customHeight="false" outlineLevel="0" collapsed="false">
      <c r="C62" s="41"/>
      <c r="E62" s="41"/>
    </row>
  </sheetData>
  <mergeCells count="7">
    <mergeCell ref="B1:C1"/>
    <mergeCell ref="A5:A11"/>
    <mergeCell ref="A12:A18"/>
    <mergeCell ref="A19:A25"/>
    <mergeCell ref="A26:A32"/>
    <mergeCell ref="A33:A39"/>
    <mergeCell ref="A40:A46"/>
  </mergeCells>
  <printOptions headings="false" gridLines="false" gridLinesSet="true" horizontalCentered="false" verticalCentered="false"/>
  <pageMargins left="0.7875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0" width="12.56"/>
    <col collapsed="false" customWidth="true" hidden="false" outlineLevel="0" max="3" min="3" style="40" width="11.99"/>
    <col collapsed="false" customWidth="true" hidden="false" outlineLevel="0" max="4" min="4" style="40" width="12.85"/>
    <col collapsed="false" customWidth="true" hidden="false" outlineLevel="0" max="5" min="5" style="40" width="13.7"/>
    <col collapsed="false" customWidth="true" hidden="false" outlineLevel="0" max="6" min="6" style="40" width="15.7"/>
    <col collapsed="false" customWidth="true" hidden="false" outlineLevel="0" max="7" min="7" style="40" width="13.99"/>
    <col collapsed="false" customWidth="false" hidden="false" outlineLevel="0" max="257" min="8" style="40" width="8.85"/>
  </cols>
  <sheetData>
    <row r="4" s="105" customFormat="true" ht="15.75" hidden="false" customHeight="false" outlineLevel="0" collapsed="false">
      <c r="A4" s="104" t="s">
        <v>67</v>
      </c>
      <c r="B4" s="104"/>
      <c r="C4" s="104"/>
      <c r="D4" s="104"/>
      <c r="E4" s="104"/>
      <c r="F4" s="104"/>
      <c r="G4" s="104"/>
      <c r="H4" s="104"/>
    </row>
    <row r="5" customFormat="false" ht="15.75" hidden="false" customHeight="false" outlineLevel="0" collapsed="false">
      <c r="A5" s="104" t="s">
        <v>68</v>
      </c>
      <c r="B5" s="104"/>
      <c r="C5" s="104"/>
      <c r="D5" s="104"/>
      <c r="E5" s="104"/>
      <c r="F5" s="104"/>
      <c r="G5" s="104"/>
      <c r="H5" s="104"/>
    </row>
    <row r="6" customFormat="false" ht="21.75" hidden="false" customHeight="true" outlineLevel="0" collapsed="false">
      <c r="A6" s="105" t="s">
        <v>69</v>
      </c>
      <c r="B6" s="106"/>
      <c r="C6" s="106"/>
      <c r="D6" s="106"/>
      <c r="E6" s="106"/>
      <c r="F6" s="106"/>
    </row>
    <row r="7" customFormat="false" ht="39.75" hidden="false" customHeight="true" outlineLevel="0" collapsed="false">
      <c r="A7" s="10"/>
      <c r="B7" s="11" t="s">
        <v>70</v>
      </c>
      <c r="C7" s="12" t="s">
        <v>18</v>
      </c>
      <c r="D7" s="11" t="s">
        <v>71</v>
      </c>
      <c r="E7" s="11" t="s">
        <v>19</v>
      </c>
      <c r="F7" s="11" t="s">
        <v>19</v>
      </c>
      <c r="G7" s="11" t="s">
        <v>19</v>
      </c>
    </row>
    <row r="8" customFormat="false" ht="17.25" hidden="false" customHeight="true" outlineLevel="0" collapsed="false">
      <c r="A8" s="13" t="s">
        <v>21</v>
      </c>
      <c r="B8" s="14" t="s">
        <v>72</v>
      </c>
      <c r="C8" s="15" t="s">
        <v>23</v>
      </c>
      <c r="D8" s="14" t="s">
        <v>72</v>
      </c>
      <c r="E8" s="107" t="s">
        <v>73</v>
      </c>
      <c r="F8" s="107" t="s">
        <v>74</v>
      </c>
      <c r="G8" s="107" t="s">
        <v>75</v>
      </c>
    </row>
    <row r="9" customFormat="false" ht="17.25" hidden="false" customHeight="true" outlineLevel="0" collapsed="false">
      <c r="A9" s="45"/>
      <c r="B9" s="108" t="s">
        <v>76</v>
      </c>
      <c r="C9" s="108" t="s">
        <v>77</v>
      </c>
      <c r="D9" s="108" t="s">
        <v>78</v>
      </c>
      <c r="E9" s="109"/>
      <c r="F9" s="110"/>
      <c r="G9" s="110"/>
    </row>
    <row r="10" customFormat="false" ht="13.5" hidden="false" customHeight="false" outlineLevel="0" collapsed="false">
      <c r="A10" s="17" t="s">
        <v>27</v>
      </c>
      <c r="B10" s="18" t="n">
        <v>791841</v>
      </c>
      <c r="C10" s="111" t="n">
        <v>805779</v>
      </c>
      <c r="D10" s="18" t="n">
        <v>805210.706008084</v>
      </c>
      <c r="E10" s="112" t="n">
        <v>101.760201858707</v>
      </c>
      <c r="F10" s="113" t="n">
        <v>99.9294727224318</v>
      </c>
      <c r="G10" s="113" t="n">
        <v>101.688433158688</v>
      </c>
      <c r="H10" s="90"/>
    </row>
    <row r="11" customFormat="false" ht="13.5" hidden="false" customHeight="false" outlineLevel="0" collapsed="false">
      <c r="A11" s="23" t="s">
        <v>28</v>
      </c>
      <c r="B11" s="24" t="n">
        <v>28263</v>
      </c>
      <c r="C11" s="111" t="n">
        <v>24985</v>
      </c>
      <c r="D11" s="24" t="n">
        <v>29195.2836351647</v>
      </c>
      <c r="E11" s="112" t="n">
        <v>88.401797402965</v>
      </c>
      <c r="F11" s="113" t="n">
        <v>116.851245287832</v>
      </c>
      <c r="G11" s="113" t="n">
        <v>103.298601122191</v>
      </c>
      <c r="H11" s="90"/>
    </row>
    <row r="12" customFormat="false" ht="13.5" hidden="false" customHeight="false" outlineLevel="0" collapsed="false">
      <c r="A12" s="23" t="s">
        <v>29</v>
      </c>
      <c r="B12" s="24" t="n">
        <v>104391</v>
      </c>
      <c r="C12" s="111" t="n">
        <v>100807</v>
      </c>
      <c r="D12" s="24" t="n">
        <v>109914.44914499</v>
      </c>
      <c r="E12" s="112" t="n">
        <v>96.5667538389325</v>
      </c>
      <c r="F12" s="114" t="n">
        <v>109.03454040393</v>
      </c>
      <c r="G12" s="113" t="n">
        <v>105.291116231275</v>
      </c>
      <c r="H12" s="90"/>
    </row>
    <row r="13" customFormat="false" ht="13.5" hidden="false" customHeight="false" outlineLevel="0" collapsed="false">
      <c r="A13" s="23" t="s">
        <v>30</v>
      </c>
      <c r="B13" s="24" t="n">
        <v>41780</v>
      </c>
      <c r="C13" s="111" t="n">
        <v>43528</v>
      </c>
      <c r="D13" s="24" t="n">
        <v>39999.137051501</v>
      </c>
      <c r="E13" s="112" t="n">
        <v>104.183820009574</v>
      </c>
      <c r="F13" s="115" t="n">
        <v>91.8928897525752</v>
      </c>
      <c r="G13" s="113" t="n">
        <v>95.7375228614192</v>
      </c>
      <c r="H13" s="90"/>
    </row>
    <row r="14" customFormat="false" ht="13.5" hidden="false" customHeight="false" outlineLevel="0" collapsed="false">
      <c r="A14" s="23" t="s">
        <v>31</v>
      </c>
      <c r="B14" s="27" t="n">
        <v>966276</v>
      </c>
      <c r="C14" s="116" t="n">
        <v>975099</v>
      </c>
      <c r="D14" s="27" t="n">
        <v>984319.57583974</v>
      </c>
      <c r="E14" s="117" t="n">
        <v>100.913093153509</v>
      </c>
      <c r="F14" s="118" t="n">
        <v>100.945604070945</v>
      </c>
      <c r="G14" s="119" t="n">
        <v>101.867331470485</v>
      </c>
      <c r="H14" s="90"/>
    </row>
    <row r="15" customFormat="false" ht="13.5" hidden="false" customHeight="false" outlineLevel="0" collapsed="false">
      <c r="A15" s="23" t="s">
        <v>32</v>
      </c>
      <c r="B15" s="27" t="n">
        <v>390704</v>
      </c>
      <c r="C15" s="120" t="n">
        <v>373386</v>
      </c>
      <c r="D15" s="27" t="n">
        <v>419832.204024637</v>
      </c>
      <c r="E15" s="117" t="n">
        <v>95.5674884311397</v>
      </c>
      <c r="F15" s="118" t="n">
        <v>112.439192691916</v>
      </c>
      <c r="G15" s="119" t="n">
        <v>107.455312467914</v>
      </c>
      <c r="H15" s="90"/>
    </row>
    <row r="16" customFormat="false" ht="13.5" hidden="false" customHeight="false" outlineLevel="0" collapsed="false">
      <c r="A16" s="33" t="s">
        <v>33</v>
      </c>
      <c r="B16" s="24" t="n">
        <v>39196</v>
      </c>
      <c r="C16" s="111" t="n">
        <v>43283</v>
      </c>
      <c r="D16" s="24" t="n">
        <v>40779.5386887595</v>
      </c>
      <c r="E16" s="112" t="n">
        <v>110.427084396367</v>
      </c>
      <c r="F16" s="115" t="n">
        <v>94.2160633245373</v>
      </c>
      <c r="G16" s="113" t="n">
        <v>104.040051762321</v>
      </c>
      <c r="H16" s="90"/>
    </row>
    <row r="17" customFormat="false" ht="13.5" hidden="false" customHeight="false" outlineLevel="0" collapsed="false">
      <c r="A17" s="33" t="s">
        <v>34</v>
      </c>
      <c r="B17" s="24" t="n">
        <v>54856</v>
      </c>
      <c r="C17" s="111" t="n">
        <v>61177</v>
      </c>
      <c r="D17" s="24" t="n">
        <v>51241.3632298846</v>
      </c>
      <c r="E17" s="112" t="n">
        <v>111.52289631034</v>
      </c>
      <c r="F17" s="115" t="n">
        <v>83.7591958250399</v>
      </c>
      <c r="G17" s="113" t="n">
        <v>93.4106811103337</v>
      </c>
      <c r="H17" s="90"/>
    </row>
    <row r="18" customFormat="false" ht="13.5" hidden="false" customHeight="false" outlineLevel="0" collapsed="false">
      <c r="A18" s="33" t="s">
        <v>35</v>
      </c>
      <c r="B18" s="24" t="n">
        <v>63506</v>
      </c>
      <c r="C18" s="111" t="n">
        <v>34133</v>
      </c>
      <c r="D18" s="24" t="n">
        <v>31516.9212215021</v>
      </c>
      <c r="E18" s="112" t="n">
        <v>53.747677384814</v>
      </c>
      <c r="F18" s="115" t="n">
        <v>92.3356318562743</v>
      </c>
      <c r="G18" s="113" t="n">
        <v>49.6282575213399</v>
      </c>
      <c r="H18" s="90"/>
    </row>
    <row r="19" customFormat="false" ht="13.5" hidden="false" customHeight="false" outlineLevel="0" collapsed="false">
      <c r="A19" s="34" t="s">
        <v>36</v>
      </c>
      <c r="B19" s="35" t="n">
        <v>157558</v>
      </c>
      <c r="C19" s="121" t="n">
        <v>138593</v>
      </c>
      <c r="D19" s="35" t="n">
        <v>123537.823140146</v>
      </c>
      <c r="E19" s="117" t="n">
        <v>87.9631627718047</v>
      </c>
      <c r="F19" s="117" t="n">
        <v>89.1371304035169</v>
      </c>
      <c r="G19" s="117" t="n">
        <v>78.4078391069614</v>
      </c>
      <c r="H19" s="90"/>
    </row>
    <row r="20" customFormat="false" ht="13.5" hidden="false" customHeight="true" outlineLevel="0" collapsed="false">
      <c r="B20" s="42"/>
      <c r="C20" s="42"/>
      <c r="D20" s="42"/>
      <c r="F20" s="122"/>
      <c r="G20" s="122"/>
    </row>
    <row r="22" customFormat="false" ht="12.75" hidden="false" customHeight="false" outlineLevel="0" collapsed="false">
      <c r="B22" s="42"/>
      <c r="C22" s="42"/>
      <c r="D22" s="42"/>
    </row>
    <row r="25" s="106" customFormat="true" ht="12.75" hidden="false" customHeight="false" outlineLevel="0" collapsed="false">
      <c r="E25" s="40"/>
    </row>
    <row r="26" customFormat="false" ht="12.75" hidden="false" customHeight="false" outlineLevel="0" collapsed="false">
      <c r="A26" s="59" t="s">
        <v>37</v>
      </c>
      <c r="C26" s="105"/>
    </row>
    <row r="27" customFormat="false" ht="12.75" hidden="false" customHeight="false" outlineLevel="0" collapsed="false">
      <c r="A27" s="123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25:24Z</dcterms:created>
  <dc:creator>Přemysl Stein</dc:creator>
  <dc:description/>
  <dc:language>en-US</dc:language>
  <cp:lastModifiedBy>10000405</cp:lastModifiedBy>
  <cp:lastPrinted>2011-01-20T09:57:47Z</cp:lastPrinted>
  <dcterms:modified xsi:type="dcterms:W3CDTF">2012-01-26T08:15:43Z</dcterms:modified>
  <cp:revision>0</cp:revision>
  <dc:subject/>
  <dc:title/>
</cp:coreProperties>
</file>