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sjccelkem" sheetId="1" state="hidden" r:id="rId2"/>
    <sheet name="graf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Pšenice </t>
  </si>
  <si>
    <t xml:space="preserve">z toho potravinářská</t>
  </si>
  <si>
    <t xml:space="preserve">Ječmen </t>
  </si>
  <si>
    <t xml:space="preserve">z toho sladovnický</t>
  </si>
  <si>
    <t xml:space="preserve">k 31.3.2012</t>
  </si>
  <si>
    <t xml:space="preserve">k 31.3.2013</t>
  </si>
  <si>
    <t xml:space="preserve">k 31.3.2014</t>
  </si>
  <si>
    <t xml:space="preserve">Žito </t>
  </si>
  <si>
    <t xml:space="preserve">Oves</t>
  </si>
  <si>
    <t xml:space="preserve">Kukuřice</t>
  </si>
  <si>
    <t xml:space="preserve">Tritikale</t>
  </si>
  <si>
    <t xml:space="preserve">Řepka</t>
  </si>
  <si>
    <t xml:space="preserve">Graf : Porovnání konečných zásob obilovin a řepky k 31. 3. 2014 se stejným obdobím </t>
  </si>
  <si>
    <t xml:space="preserve"> roku 2013 a 2012 u obchodních a zpracovatelských subjekt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8"/>
      <color rgb="FF000000"/>
      <name val="Arial CE"/>
      <family val="2"/>
    </font>
    <font>
      <sz val="7.35"/>
      <color rgb="FF000000"/>
      <name val="Arial CE"/>
      <family val="2"/>
    </font>
    <font>
      <sz val="8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54144510478574"/>
          <c:y val="0.137445405116321"/>
          <c:w val="0.693963090397248"/>
          <c:h val="0.7796595061948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sjccelkem!$A$2</c:f>
              <c:strCache>
                <c:ptCount val="1"/>
                <c:pt idx="0">
                  <c:v>k 31.3.201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1:$E$1</c:f>
              <c:strCache>
                <c:ptCount val="4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</c:strCache>
            </c:strRef>
          </c:cat>
          <c:val>
            <c:numRef>
              <c:f>psjccelkem!$B$2:$E$2</c:f>
              <c:numCache>
                <c:formatCode>General</c:formatCode>
                <c:ptCount val="4"/>
                <c:pt idx="0">
                  <c:v>586.369</c:v>
                </c:pt>
                <c:pt idx="1">
                  <c:v>229.464</c:v>
                </c:pt>
                <c:pt idx="2">
                  <c:v>358.356</c:v>
                </c:pt>
                <c:pt idx="3">
                  <c:v>246.548</c:v>
                </c:pt>
              </c:numCache>
            </c:numRef>
          </c:val>
        </c:ser>
        <c:ser>
          <c:idx val="1"/>
          <c:order val="1"/>
          <c:tx>
            <c:strRef>
              <c:f>psjccelkem!$A$3</c:f>
              <c:strCache>
                <c:ptCount val="1"/>
                <c:pt idx="0">
                  <c:v>k 31.3.2013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1:$E$1</c:f>
              <c:strCache>
                <c:ptCount val="4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</c:strCache>
            </c:strRef>
          </c:cat>
          <c:val>
            <c:numRef>
              <c:f>psjccelkem!$B$3:$E$3</c:f>
              <c:numCache>
                <c:formatCode>General</c:formatCode>
                <c:ptCount val="4"/>
                <c:pt idx="0">
                  <c:v>564.088</c:v>
                </c:pt>
                <c:pt idx="1">
                  <c:v>333.825</c:v>
                </c:pt>
                <c:pt idx="2">
                  <c:v>351.427</c:v>
                </c:pt>
                <c:pt idx="3">
                  <c:v>201.229</c:v>
                </c:pt>
              </c:numCache>
            </c:numRef>
          </c:val>
        </c:ser>
        <c:ser>
          <c:idx val="2"/>
          <c:order val="2"/>
          <c:tx>
            <c:strRef>
              <c:f>psjccelkem!$A$4</c:f>
              <c:strCache>
                <c:ptCount val="1"/>
                <c:pt idx="0">
                  <c:v>k 31.3.2014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1:$E$1</c:f>
              <c:strCache>
                <c:ptCount val="4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</c:strCache>
            </c:strRef>
          </c:cat>
          <c:val>
            <c:numRef>
              <c:f>psjccelkem!$B$4:$E$4</c:f>
              <c:numCache>
                <c:formatCode>General</c:formatCode>
                <c:ptCount val="4"/>
                <c:pt idx="0">
                  <c:v>588.273</c:v>
                </c:pt>
                <c:pt idx="1">
                  <c:v>267.927</c:v>
                </c:pt>
                <c:pt idx="2">
                  <c:v>324.443</c:v>
                </c:pt>
                <c:pt idx="3">
                  <c:v>226.479</c:v>
                </c:pt>
              </c:numCache>
            </c:numRef>
          </c:val>
        </c:ser>
        <c:gapWidth val="150"/>
        <c:shape val="box"/>
        <c:axId val="9429677"/>
        <c:axId val="18315053"/>
        <c:axId val="0"/>
      </c:bar3DChart>
      <c:catAx>
        <c:axId val="9429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315053"/>
        <c:crossesAt val="0"/>
        <c:auto val="1"/>
        <c:lblAlgn val="ctr"/>
        <c:lblOffset val="100"/>
        <c:noMultiLvlLbl val="0"/>
      </c:catAx>
      <c:valAx>
        <c:axId val="18315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9105411323115"/>
              <c:y val="0.510205900704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296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42320925868"/>
          <c:y val="0.480434976379356"/>
          <c:w val="0.123615889896778"/>
          <c:h val="0.135217042517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8837500783355"/>
          <c:y val="0.127591836734694"/>
          <c:w val="0.699567587892461"/>
          <c:h val="0.7604081632653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sjccelkem!$A$22</c:f>
              <c:strCache>
                <c:ptCount val="1"/>
                <c:pt idx="0">
                  <c:v>k 31.3.201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psjccelkem!$B$22:$F$22</c:f>
              <c:numCache>
                <c:formatCode>General</c:formatCode>
                <c:ptCount val="5"/>
                <c:pt idx="0">
                  <c:v>44.754</c:v>
                </c:pt>
                <c:pt idx="1">
                  <c:v>25.095</c:v>
                </c:pt>
                <c:pt idx="2">
                  <c:v>129.523</c:v>
                </c:pt>
                <c:pt idx="3">
                  <c:v>25.28</c:v>
                </c:pt>
                <c:pt idx="4">
                  <c:v>270.13</c:v>
                </c:pt>
              </c:numCache>
            </c:numRef>
          </c:val>
        </c:ser>
        <c:ser>
          <c:idx val="1"/>
          <c:order val="1"/>
          <c:tx>
            <c:strRef>
              <c:f>psjccelkem!$A$23</c:f>
              <c:strCache>
                <c:ptCount val="1"/>
                <c:pt idx="0">
                  <c:v>k 31.3.2013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psjccelkem!$B$23:$F$23</c:f>
              <c:numCache>
                <c:formatCode>General</c:formatCode>
                <c:ptCount val="5"/>
                <c:pt idx="0">
                  <c:v>59.587</c:v>
                </c:pt>
                <c:pt idx="1">
                  <c:v>21.484</c:v>
                </c:pt>
                <c:pt idx="2">
                  <c:v>262.991</c:v>
                </c:pt>
                <c:pt idx="3">
                  <c:v>28.395</c:v>
                </c:pt>
                <c:pt idx="4">
                  <c:v>260.6</c:v>
                </c:pt>
              </c:numCache>
            </c:numRef>
          </c:val>
        </c:ser>
        <c:ser>
          <c:idx val="2"/>
          <c:order val="2"/>
          <c:tx>
            <c:strRef>
              <c:f>psjccelkem!$A$24</c:f>
              <c:strCache>
                <c:ptCount val="1"/>
                <c:pt idx="0">
                  <c:v>k 31.3.2014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psjccelkem!$B$24:$F$24</c:f>
              <c:numCache>
                <c:formatCode>General</c:formatCode>
                <c:ptCount val="5"/>
                <c:pt idx="0">
                  <c:v>42.005</c:v>
                </c:pt>
                <c:pt idx="1">
                  <c:v>10.874</c:v>
                </c:pt>
                <c:pt idx="2">
                  <c:v>171.408</c:v>
                </c:pt>
                <c:pt idx="3">
                  <c:v>28.745</c:v>
                </c:pt>
                <c:pt idx="4">
                  <c:v>249.823</c:v>
                </c:pt>
              </c:numCache>
            </c:numRef>
          </c:val>
        </c:ser>
        <c:gapWidth val="150"/>
        <c:shape val="box"/>
        <c:axId val="6452867"/>
        <c:axId val="12451448"/>
        <c:axId val="0"/>
      </c:bar3DChart>
      <c:catAx>
        <c:axId val="6452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451448"/>
        <c:crossesAt val="0"/>
        <c:auto val="1"/>
        <c:lblAlgn val="ctr"/>
        <c:lblOffset val="100"/>
        <c:noMultiLvlLbl val="0"/>
      </c:catAx>
      <c:valAx>
        <c:axId val="12451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977063357774"/>
              <c:y val="0.485142857142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528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162499216645"/>
          <c:y val="0.482938775510204"/>
          <c:w val="0.123832800651752"/>
          <c:h val="0.123836734693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240</xdr:rowOff>
    </xdr:from>
    <xdr:to>
      <xdr:col>9</xdr:col>
      <xdr:colOff>10800</xdr:colOff>
      <xdr:row>28</xdr:row>
      <xdr:rowOff>56880</xdr:rowOff>
    </xdr:to>
    <xdr:graphicFrame>
      <xdr:nvGraphicFramePr>
        <xdr:cNvPr id="0" name="Chart 1"/>
        <xdr:cNvGraphicFramePr/>
      </xdr:nvGraphicFramePr>
      <xdr:xfrm>
        <a:off x="0" y="637920"/>
        <a:ext cx="5754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24200</xdr:rowOff>
    </xdr:from>
    <xdr:to>
      <xdr:col>9</xdr:col>
      <xdr:colOff>720</xdr:colOff>
      <xdr:row>55</xdr:row>
      <xdr:rowOff>161640</xdr:rowOff>
    </xdr:to>
    <xdr:graphicFrame>
      <xdr:nvGraphicFramePr>
        <xdr:cNvPr id="1" name="Chart 2"/>
        <xdr:cNvGraphicFramePr/>
      </xdr:nvGraphicFramePr>
      <xdr:xfrm>
        <a:off x="0" y="4743720"/>
        <a:ext cx="574416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7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0" t="s">
        <v>4</v>
      </c>
      <c r="B2" s="0" t="n">
        <v>586.369</v>
      </c>
      <c r="C2" s="0" t="n">
        <v>229.464</v>
      </c>
      <c r="D2" s="0" t="n">
        <v>358.356</v>
      </c>
      <c r="E2" s="0" t="n">
        <v>246.548</v>
      </c>
    </row>
    <row r="3" customFormat="false" ht="12.75" hidden="false" customHeight="false" outlineLevel="0" collapsed="false">
      <c r="A3" s="0" t="s">
        <v>5</v>
      </c>
      <c r="B3" s="0" t="n">
        <v>564.088</v>
      </c>
      <c r="C3" s="0" t="n">
        <v>333.825</v>
      </c>
      <c r="D3" s="0" t="n">
        <v>351.427</v>
      </c>
      <c r="E3" s="0" t="n">
        <v>201.229</v>
      </c>
    </row>
    <row r="4" customFormat="false" ht="12.75" hidden="false" customHeight="false" outlineLevel="0" collapsed="false">
      <c r="A4" s="0" t="s">
        <v>6</v>
      </c>
      <c r="B4" s="0" t="n">
        <v>588.273</v>
      </c>
      <c r="C4" s="0" t="n">
        <v>267.927</v>
      </c>
      <c r="D4" s="0" t="n">
        <v>324.443</v>
      </c>
      <c r="E4" s="0" t="n">
        <v>226.479</v>
      </c>
    </row>
    <row r="21" customFormat="false" ht="12.75" hidden="false" customHeight="false" outlineLevel="0" collapsed="false">
      <c r="B21" s="0" t="s">
        <v>7</v>
      </c>
      <c r="C21" s="0" t="s">
        <v>8</v>
      </c>
      <c r="D21" s="0" t="s">
        <v>9</v>
      </c>
      <c r="E21" s="0" t="s">
        <v>10</v>
      </c>
      <c r="F21" s="0" t="s">
        <v>11</v>
      </c>
    </row>
    <row r="22" customFormat="false" ht="12.75" hidden="false" customHeight="false" outlineLevel="0" collapsed="false">
      <c r="A22" s="0" t="s">
        <v>4</v>
      </c>
      <c r="B22" s="0" t="n">
        <v>44.754</v>
      </c>
      <c r="C22" s="0" t="n">
        <v>25.095</v>
      </c>
      <c r="D22" s="0" t="n">
        <v>129.523</v>
      </c>
      <c r="E22" s="0" t="n">
        <v>25.28</v>
      </c>
      <c r="F22" s="0" t="n">
        <v>270.13</v>
      </c>
    </row>
    <row r="23" customFormat="false" ht="12.75" hidden="false" customHeight="false" outlineLevel="0" collapsed="false">
      <c r="A23" s="0" t="s">
        <v>5</v>
      </c>
      <c r="B23" s="0" t="n">
        <v>59.587</v>
      </c>
      <c r="C23" s="0" t="n">
        <v>21.484</v>
      </c>
      <c r="D23" s="0" t="n">
        <v>262.991</v>
      </c>
      <c r="E23" s="0" t="n">
        <v>28.395</v>
      </c>
      <c r="F23" s="0" t="n">
        <v>260.6</v>
      </c>
    </row>
    <row r="24" customFormat="false" ht="12.75" hidden="false" customHeight="false" outlineLevel="0" collapsed="false">
      <c r="A24" s="0" t="s">
        <v>6</v>
      </c>
      <c r="B24" s="0" t="n">
        <v>42.005</v>
      </c>
      <c r="C24" s="0" t="n">
        <v>10.874</v>
      </c>
      <c r="D24" s="0" t="n">
        <v>171.408</v>
      </c>
      <c r="E24" s="0" t="n">
        <v>28.745</v>
      </c>
      <c r="F24" s="0" t="n">
        <v>249.8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s="2" customFormat="true" ht="15.75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3</v>
      </c>
      <c r="B2" s="1"/>
      <c r="D2" s="1"/>
      <c r="E2" s="1"/>
      <c r="F2" s="1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5:26:56Z</dcterms:created>
  <dc:creator>Ing. Ludmila Kalábová</dc:creator>
  <dc:description/>
  <dc:language>en-US</dc:language>
  <cp:lastModifiedBy>10003107</cp:lastModifiedBy>
  <cp:lastPrinted>2012-08-13T09:56:23Z</cp:lastPrinted>
  <dcterms:modified xsi:type="dcterms:W3CDTF">2014-04-29T11:30:03Z</dcterms:modified>
  <cp:revision>0</cp:revision>
  <dc:subject/>
  <dc:title/>
</cp:coreProperties>
</file>