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0. 9. 2015 se stejným obdobím </t>
  </si>
  <si>
    <t xml:space="preserve"> roku 2014 a 2013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1631944444445"/>
          <c:y val="0.126392726624476"/>
          <c:w val="0.794084821428571"/>
          <c:h val="0.86852660664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881.549</c:v>
                </c:pt>
                <c:pt idx="1">
                  <c:v>423.337</c:v>
                </c:pt>
                <c:pt idx="2">
                  <c:v>439.393</c:v>
                </c:pt>
                <c:pt idx="3">
                  <c:v>277.572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1078.194</c:v>
                </c:pt>
                <c:pt idx="1">
                  <c:v>369.849</c:v>
                </c:pt>
                <c:pt idx="2">
                  <c:v>710.786</c:v>
                </c:pt>
                <c:pt idx="3">
                  <c:v>431.276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0.9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1165.818</c:v>
                </c:pt>
                <c:pt idx="1">
                  <c:v>627.392</c:v>
                </c:pt>
                <c:pt idx="2">
                  <c:v>689.28</c:v>
                </c:pt>
                <c:pt idx="3">
                  <c:v>345.003</c:v>
                </c:pt>
              </c:numCache>
            </c:numRef>
          </c:val>
        </c:ser>
        <c:gapWidth val="150"/>
        <c:shape val="box"/>
        <c:axId val="80695070"/>
        <c:axId val="23234960"/>
        <c:axId val="0"/>
      </c:bar3DChart>
      <c:catAx>
        <c:axId val="8069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34960"/>
        <c:crossesAt val="0"/>
        <c:auto val="1"/>
        <c:lblAlgn val="ctr"/>
        <c:lblOffset val="100"/>
        <c:noMultiLvlLbl val="0"/>
      </c:catAx>
      <c:valAx>
        <c:axId val="2323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95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58.251</c:v>
                </c:pt>
                <c:pt idx="1">
                  <c:v>18.881</c:v>
                </c:pt>
                <c:pt idx="2">
                  <c:v>82.09</c:v>
                </c:pt>
                <c:pt idx="3">
                  <c:v>41.723</c:v>
                </c:pt>
                <c:pt idx="4">
                  <c:v>533.384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52.042</c:v>
                </c:pt>
                <c:pt idx="1">
                  <c:v>16.106</c:v>
                </c:pt>
                <c:pt idx="2">
                  <c:v>35.011</c:v>
                </c:pt>
                <c:pt idx="3">
                  <c:v>41.637</c:v>
                </c:pt>
                <c:pt idx="4">
                  <c:v>575.057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0.9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51.994</c:v>
                </c:pt>
                <c:pt idx="1">
                  <c:v>22.779</c:v>
                </c:pt>
                <c:pt idx="2">
                  <c:v>83.484</c:v>
                </c:pt>
                <c:pt idx="3">
                  <c:v>39.441</c:v>
                </c:pt>
                <c:pt idx="4">
                  <c:v>540.703</c:v>
                </c:pt>
              </c:numCache>
            </c:numRef>
          </c:val>
        </c:ser>
        <c:gapWidth val="150"/>
        <c:shape val="box"/>
        <c:axId val="9446389"/>
        <c:axId val="89000746"/>
        <c:axId val="0"/>
      </c:bar3DChart>
      <c:catAx>
        <c:axId val="944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00746"/>
        <c:crossesAt val="0"/>
        <c:auto val="1"/>
        <c:lblAlgn val="ctr"/>
        <c:lblOffset val="100"/>
        <c:noMultiLvlLbl val="0"/>
      </c:catAx>
      <c:valAx>
        <c:axId val="8900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6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5/ob0915/v&#253;po&#269;et%20obil&#237;%2009-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5"/>
      <c r="D2" s="2"/>
      <c r="E2" s="2"/>
      <c r="F2" s="2"/>
      <c r="G2" s="6"/>
      <c r="H2" s="6"/>
      <c r="I2" s="6"/>
      <c r="J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</sheetData>
  <sheetProtection sheet="true" password="c6e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7:45:02Z</dcterms:created>
  <dc:creator>Havrda Dušan</dc:creator>
  <dc:description/>
  <dc:language>en-US</dc:language>
  <cp:lastModifiedBy>Havrda Dušan</cp:lastModifiedBy>
  <dcterms:modified xsi:type="dcterms:W3CDTF">2015-11-25T11:52:06Z</dcterms:modified>
  <cp:revision>0</cp:revision>
  <dc:subject/>
  <dc:title/>
</cp:coreProperties>
</file>