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definedNames>
    <definedName function="false" hidden="false" name="Excel_BuiltIn_Database" vbProcedure="false">'[1]'!$A$1:$E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0. 6. 2015 se stejným obdobím </t>
  </si>
  <si>
    <t xml:space="preserve"> roku 2014 a 2013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9201388888889"/>
          <c:y val="0.126392726624476"/>
          <c:w val="0.779327876984127"/>
          <c:h val="0.869239682681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0.6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2:$F$2</c:f>
              <c:numCache>
                <c:formatCode>General</c:formatCode>
                <c:ptCount val="5"/>
                <c:pt idx="0">
                  <c:v>291.878</c:v>
                </c:pt>
                <c:pt idx="1">
                  <c:v>168.841</c:v>
                </c:pt>
                <c:pt idx="2">
                  <c:v>181.522</c:v>
                </c:pt>
                <c:pt idx="3">
                  <c:v>115.587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0.6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3:$F$3</c:f>
              <c:numCache>
                <c:formatCode>General</c:formatCode>
                <c:ptCount val="5"/>
                <c:pt idx="0">
                  <c:v>258.328</c:v>
                </c:pt>
                <c:pt idx="1">
                  <c:v>119.709</c:v>
                </c:pt>
                <c:pt idx="2">
                  <c:v>178.914</c:v>
                </c:pt>
                <c:pt idx="3">
                  <c:v>119.85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0.6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F$1</c:f>
              <c:strCache>
                <c:ptCount val="5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  <c:pt idx="4">
                  <c:v/>
                </c:pt>
              </c:strCache>
            </c:strRef>
          </c:cat>
          <c:val>
            <c:numRef>
              <c:f>[1]psjccelkem!$B$4:$F$4</c:f>
              <c:numCache>
                <c:formatCode>General</c:formatCode>
                <c:ptCount val="5"/>
                <c:pt idx="0">
                  <c:v>432.544</c:v>
                </c:pt>
                <c:pt idx="1">
                  <c:v>192.265</c:v>
                </c:pt>
                <c:pt idx="2">
                  <c:v>309.248</c:v>
                </c:pt>
                <c:pt idx="3">
                  <c:v>154.08</c:v>
                </c:pt>
              </c:numCache>
            </c:numRef>
          </c:val>
        </c:ser>
        <c:gapWidth val="150"/>
        <c:shape val="box"/>
        <c:axId val="6103062"/>
        <c:axId val="74969528"/>
        <c:axId val="0"/>
      </c:bar3DChart>
      <c:catAx>
        <c:axId val="610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969528"/>
        <c:crossesAt val="0"/>
        <c:auto val="1"/>
        <c:lblAlgn val="ctr"/>
        <c:lblOffset val="100"/>
        <c:noMultiLvlLbl val="0"/>
      </c:catAx>
      <c:valAx>
        <c:axId val="74969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7604166666667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3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928571429"/>
          <c:y val="0.482574204474552"/>
          <c:w val="0.122519841269841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54658385093168"/>
          <c:y val="0.113959183673469"/>
          <c:w val="0.751925465838509"/>
          <c:h val="0.820816326530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0.6.20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45.672</c:v>
                </c:pt>
                <c:pt idx="1">
                  <c:v>13.51</c:v>
                </c:pt>
                <c:pt idx="2">
                  <c:v>192.848</c:v>
                </c:pt>
                <c:pt idx="3">
                  <c:v>17.783</c:v>
                </c:pt>
                <c:pt idx="4">
                  <c:v>68.024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0.6.2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27.668</c:v>
                </c:pt>
                <c:pt idx="1">
                  <c:v>6.588</c:v>
                </c:pt>
                <c:pt idx="2">
                  <c:v>109.684</c:v>
                </c:pt>
                <c:pt idx="3">
                  <c:v>14.958</c:v>
                </c:pt>
                <c:pt idx="4">
                  <c:v>47.554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0.6.2015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35.001</c:v>
                </c:pt>
                <c:pt idx="1">
                  <c:v>10.678</c:v>
                </c:pt>
                <c:pt idx="2">
                  <c:v>155.059</c:v>
                </c:pt>
                <c:pt idx="3">
                  <c:v>23.845</c:v>
                </c:pt>
                <c:pt idx="4">
                  <c:v>88.163</c:v>
                </c:pt>
              </c:numCache>
            </c:numRef>
          </c:val>
        </c:ser>
        <c:gapWidth val="150"/>
        <c:shape val="box"/>
        <c:axId val="64705417"/>
        <c:axId val="87049699"/>
        <c:axId val="0"/>
      </c:bar3DChart>
      <c:catAx>
        <c:axId val="6470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49699"/>
        <c:crossesAt val="0"/>
        <c:auto val="1"/>
        <c:lblAlgn val="ctr"/>
        <c:lblOffset val="100"/>
        <c:noMultiLvlLbl val="0"/>
      </c:catAx>
      <c:valAx>
        <c:axId val="8704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8260869565217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054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242236024845"/>
          <c:y val="0.483428571428571"/>
          <c:w val="0.122732919254658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8057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9564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DH/Obil(MZe)7-04/Obil&#237;_%20zpracov&#225;n&#237;/obili/obil&#237;15/ob0615/v&#253;po&#269;et%20obil&#237;%2006-201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ob02"/>
      <sheetName val="ob03"/>
      <sheetName val="ob04"/>
      <sheetName val="ob05"/>
      <sheetName val="ob06"/>
      <sheetName val="ob07"/>
      <sheetName val="souhrn"/>
      <sheetName val="tabulka zásoby"/>
      <sheetName val="tabulka ostatní"/>
      <sheetName val="3,4,6"/>
      <sheetName val="2,5,7"/>
      <sheetName val="spojené tabulky"/>
      <sheetName val="psjccelkem"/>
      <sheetName val="grafy"/>
      <sheetName val="Bilance ČSÚ"/>
      <sheetName val="Celková bilance"/>
      <sheetName val="Zaok.1"/>
      <sheetName val="Zaok.2"/>
      <sheetName val="Korekce -s"/>
      <sheetName val="Korekce z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D2" s="2"/>
      <c r="E2" s="2"/>
      <c r="F2" s="2"/>
      <c r="G2" s="4"/>
      <c r="H2" s="4"/>
      <c r="I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</sheetData>
  <sheetProtection sheet="true" password="c6e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24:12Z</dcterms:created>
  <dc:creator>10003107</dc:creator>
  <dc:description/>
  <dc:language>en-US</dc:language>
  <cp:lastModifiedBy>10003107</cp:lastModifiedBy>
  <dcterms:modified xsi:type="dcterms:W3CDTF">2015-08-18T12:28:00Z</dcterms:modified>
  <cp:revision>0</cp:revision>
  <dc:subject/>
  <dc:title/>
</cp:coreProperties>
</file>