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jccelkem" sheetId="1" state="hidden" r:id="rId2"/>
    <sheet name="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šenice </t>
  </si>
  <si>
    <t xml:space="preserve">z toho potravinářská</t>
  </si>
  <si>
    <t xml:space="preserve">Ječmen </t>
  </si>
  <si>
    <t xml:space="preserve">z toho sladovnický</t>
  </si>
  <si>
    <t xml:space="preserve">k 30.9.2012</t>
  </si>
  <si>
    <t xml:space="preserve">k 30.9.2013</t>
  </si>
  <si>
    <t xml:space="preserve">k 30.9.2014</t>
  </si>
  <si>
    <t xml:space="preserve">Žito </t>
  </si>
  <si>
    <t xml:space="preserve">Oves</t>
  </si>
  <si>
    <t xml:space="preserve">Kukuřice</t>
  </si>
  <si>
    <t xml:space="preserve">Tritikale</t>
  </si>
  <si>
    <t xml:space="preserve">Řepka</t>
  </si>
  <si>
    <t xml:space="preserve">Graf : Porovnání konečných zásob obilovin a řepky k 30. 9. 2014 se stejným obdobím </t>
  </si>
  <si>
    <t xml:space="preserve"> roku 2013 a 2012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7445405116321"/>
          <c:w val="0.693963090397248"/>
          <c:h val="0.779659506194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</c:f>
              <c:strCache>
                <c:ptCount val="1"/>
                <c:pt idx="0">
                  <c:v>k 30.9.201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2:$E$2</c:f>
              <c:numCache>
                <c:formatCode>General</c:formatCode>
                <c:ptCount val="4"/>
                <c:pt idx="0">
                  <c:v>733.914</c:v>
                </c:pt>
                <c:pt idx="1">
                  <c:v>386.904</c:v>
                </c:pt>
                <c:pt idx="2">
                  <c:v>493.485</c:v>
                </c:pt>
                <c:pt idx="3">
                  <c:v>264.656</c:v>
                </c:pt>
              </c:numCache>
            </c:numRef>
          </c:val>
        </c:ser>
        <c:ser>
          <c:idx val="1"/>
          <c:order val="1"/>
          <c:tx>
            <c:strRef>
              <c:f>psjccelkem!$A$3</c:f>
              <c:strCache>
                <c:ptCount val="1"/>
                <c:pt idx="0">
                  <c:v>k 30.9.201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3:$E$3</c:f>
              <c:numCache>
                <c:formatCode>General</c:formatCode>
                <c:ptCount val="4"/>
                <c:pt idx="0">
                  <c:v>881.549</c:v>
                </c:pt>
                <c:pt idx="1">
                  <c:v>423.337</c:v>
                </c:pt>
                <c:pt idx="2">
                  <c:v>439.393</c:v>
                </c:pt>
                <c:pt idx="3">
                  <c:v>277.572</c:v>
                </c:pt>
              </c:numCache>
            </c:numRef>
          </c:val>
        </c:ser>
        <c:ser>
          <c:idx val="2"/>
          <c:order val="2"/>
          <c:tx>
            <c:strRef>
              <c:f>psjccelkem!$A$4</c:f>
              <c:strCache>
                <c:ptCount val="1"/>
                <c:pt idx="0">
                  <c:v>k 30.9.201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4:$E$4</c:f>
              <c:numCache>
                <c:formatCode>General</c:formatCode>
                <c:ptCount val="4"/>
                <c:pt idx="0">
                  <c:v>1078.194</c:v>
                </c:pt>
                <c:pt idx="1">
                  <c:v>369.849</c:v>
                </c:pt>
                <c:pt idx="2">
                  <c:v>710.786</c:v>
                </c:pt>
                <c:pt idx="3">
                  <c:v>431.276</c:v>
                </c:pt>
              </c:numCache>
            </c:numRef>
          </c:val>
        </c:ser>
        <c:gapWidth val="150"/>
        <c:shape val="box"/>
        <c:axId val="88560023"/>
        <c:axId val="5948001"/>
        <c:axId val="0"/>
      </c:bar3DChart>
      <c:catAx>
        <c:axId val="88560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48001"/>
        <c:crossesAt val="0"/>
        <c:auto val="1"/>
        <c:lblAlgn val="ctr"/>
        <c:lblOffset val="100"/>
        <c:noMultiLvlLbl val="0"/>
      </c:catAx>
      <c:valAx>
        <c:axId val="5948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600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7591836734694"/>
          <c:w val="0.699567587892461"/>
          <c:h val="0.760408163265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2</c:f>
              <c:strCache>
                <c:ptCount val="1"/>
                <c:pt idx="0">
                  <c:v>k 30.9.201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2:$F$22</c:f>
              <c:numCache>
                <c:formatCode>General</c:formatCode>
                <c:ptCount val="5"/>
                <c:pt idx="0">
                  <c:v>66.45</c:v>
                </c:pt>
                <c:pt idx="1">
                  <c:v>24.795</c:v>
                </c:pt>
                <c:pt idx="2">
                  <c:v>46.089</c:v>
                </c:pt>
                <c:pt idx="3">
                  <c:v>37.473</c:v>
                </c:pt>
                <c:pt idx="4">
                  <c:v>649.276</c:v>
                </c:pt>
              </c:numCache>
            </c:numRef>
          </c:val>
        </c:ser>
        <c:ser>
          <c:idx val="1"/>
          <c:order val="1"/>
          <c:tx>
            <c:strRef>
              <c:f>psjccelkem!$A$23</c:f>
              <c:strCache>
                <c:ptCount val="1"/>
                <c:pt idx="0">
                  <c:v>k 30.9.201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3:$F$23</c:f>
              <c:numCache>
                <c:formatCode>General</c:formatCode>
                <c:ptCount val="5"/>
                <c:pt idx="0">
                  <c:v>58.251</c:v>
                </c:pt>
                <c:pt idx="1">
                  <c:v>18.881</c:v>
                </c:pt>
                <c:pt idx="2">
                  <c:v>82.09</c:v>
                </c:pt>
                <c:pt idx="3">
                  <c:v>41.723</c:v>
                </c:pt>
                <c:pt idx="4">
                  <c:v>533.384</c:v>
                </c:pt>
              </c:numCache>
            </c:numRef>
          </c:val>
        </c:ser>
        <c:ser>
          <c:idx val="2"/>
          <c:order val="2"/>
          <c:tx>
            <c:strRef>
              <c:f>psjccelkem!$A$24</c:f>
              <c:strCache>
                <c:ptCount val="1"/>
                <c:pt idx="0">
                  <c:v>k 30.9.201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4:$F$24</c:f>
              <c:numCache>
                <c:formatCode>General</c:formatCode>
                <c:ptCount val="5"/>
                <c:pt idx="0">
                  <c:v>52.042</c:v>
                </c:pt>
                <c:pt idx="1">
                  <c:v>16.106</c:v>
                </c:pt>
                <c:pt idx="2">
                  <c:v>35.011</c:v>
                </c:pt>
                <c:pt idx="3">
                  <c:v>41.637</c:v>
                </c:pt>
                <c:pt idx="4">
                  <c:v>575.057</c:v>
                </c:pt>
              </c:numCache>
            </c:numRef>
          </c:val>
        </c:ser>
        <c:gapWidth val="150"/>
        <c:shape val="box"/>
        <c:axId val="71998622"/>
        <c:axId val="8057518"/>
        <c:axId val="0"/>
      </c:bar3DChart>
      <c:catAx>
        <c:axId val="71998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57518"/>
        <c:crossesAt val="0"/>
        <c:auto val="1"/>
        <c:lblAlgn val="ctr"/>
        <c:lblOffset val="100"/>
        <c:noMultiLvlLbl val="0"/>
      </c:catAx>
      <c:valAx>
        <c:axId val="8057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9986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38775510204"/>
          <c:w val="0.123832800651752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44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733.914</v>
      </c>
      <c r="C2" s="0" t="n">
        <v>386.904</v>
      </c>
      <c r="D2" s="0" t="n">
        <v>493.485</v>
      </c>
      <c r="E2" s="0" t="n">
        <v>264.656</v>
      </c>
    </row>
    <row r="3" customFormat="false" ht="12.75" hidden="false" customHeight="false" outlineLevel="0" collapsed="false">
      <c r="A3" s="0" t="s">
        <v>5</v>
      </c>
      <c r="B3" s="0" t="n">
        <v>881.549</v>
      </c>
      <c r="C3" s="0" t="n">
        <v>423.337</v>
      </c>
      <c r="D3" s="0" t="n">
        <v>439.393</v>
      </c>
      <c r="E3" s="0" t="n">
        <v>277.572</v>
      </c>
    </row>
    <row r="4" customFormat="false" ht="12.75" hidden="false" customHeight="false" outlineLevel="0" collapsed="false">
      <c r="A4" s="0" t="s">
        <v>6</v>
      </c>
      <c r="B4" s="0" t="n">
        <v>1078.194</v>
      </c>
      <c r="C4" s="0" t="n">
        <v>369.849</v>
      </c>
      <c r="D4" s="0" t="n">
        <v>710.786</v>
      </c>
      <c r="E4" s="0" t="n">
        <v>431.276</v>
      </c>
    </row>
    <row r="21" customFormat="false" ht="12.75" hidden="false" customHeight="false" outlineLevel="0" collapsed="false">
      <c r="B21" s="0" t="s">
        <v>7</v>
      </c>
      <c r="C21" s="0" t="s">
        <v>8</v>
      </c>
      <c r="D21" s="0" t="s">
        <v>9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0" t="s">
        <v>4</v>
      </c>
      <c r="B22" s="0" t="n">
        <v>66.45</v>
      </c>
      <c r="C22" s="0" t="n">
        <v>24.795</v>
      </c>
      <c r="D22" s="0" t="n">
        <v>46.089</v>
      </c>
      <c r="E22" s="0" t="n">
        <v>37.473</v>
      </c>
      <c r="F22" s="0" t="n">
        <v>649.276</v>
      </c>
    </row>
    <row r="23" customFormat="false" ht="12.75" hidden="false" customHeight="false" outlineLevel="0" collapsed="false">
      <c r="A23" s="0" t="s">
        <v>5</v>
      </c>
      <c r="B23" s="0" t="n">
        <v>58.251</v>
      </c>
      <c r="C23" s="0" t="n">
        <v>18.881</v>
      </c>
      <c r="D23" s="0" t="n">
        <v>82.09</v>
      </c>
      <c r="E23" s="0" t="n">
        <v>41.723</v>
      </c>
      <c r="F23" s="0" t="n">
        <v>533.384</v>
      </c>
    </row>
    <row r="24" customFormat="false" ht="12.75" hidden="false" customHeight="false" outlineLevel="0" collapsed="false">
      <c r="A24" s="0" t="s">
        <v>6</v>
      </c>
      <c r="B24" s="0" t="n">
        <v>52.042</v>
      </c>
      <c r="C24" s="0" t="n">
        <v>16.106</v>
      </c>
      <c r="D24" s="0" t="n">
        <v>35.011</v>
      </c>
      <c r="E24" s="0" t="n">
        <v>41.637</v>
      </c>
      <c r="F24" s="0" t="n">
        <v>575.0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s="2" customFormat="tru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3</v>
      </c>
      <c r="B2" s="1"/>
      <c r="D2" s="1"/>
      <c r="E2" s="1"/>
      <c r="F2" s="1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Denisa Kratochvílová</dc:creator>
  <dc:description/>
  <dc:language>en-US</dc:language>
  <cp:lastModifiedBy>10003107</cp:lastModifiedBy>
  <cp:lastPrinted>2012-08-13T09:56:23Z</cp:lastPrinted>
  <dcterms:modified xsi:type="dcterms:W3CDTF">2014-11-24T13:42:41Z</dcterms:modified>
  <cp:revision>0</cp:revision>
  <dc:subject/>
  <dc:title/>
</cp:coreProperties>
</file>