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1.12.2011</t>
  </si>
  <si>
    <t xml:space="preserve">k 31.12.2012</t>
  </si>
  <si>
    <t xml:space="preserve">k 31.12.2013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12. 2013 se stejným obdobím </t>
  </si>
  <si>
    <t xml:space="preserve"> roku 2012 a 2011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1.12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762.977</c:v>
                </c:pt>
                <c:pt idx="1">
                  <c:v>279.51</c:v>
                </c:pt>
                <c:pt idx="2">
                  <c:v>442.853</c:v>
                </c:pt>
                <c:pt idx="3">
                  <c:v>292.479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1.12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583.053</c:v>
                </c:pt>
                <c:pt idx="1">
                  <c:v>318.876</c:v>
                </c:pt>
                <c:pt idx="2">
                  <c:v>440.232</c:v>
                </c:pt>
                <c:pt idx="3">
                  <c:v>241.139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1.12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784.683</c:v>
                </c:pt>
                <c:pt idx="1">
                  <c:v>346.103</c:v>
                </c:pt>
                <c:pt idx="2">
                  <c:v>390.506</c:v>
                </c:pt>
                <c:pt idx="3">
                  <c:v>263.186</c:v>
                </c:pt>
              </c:numCache>
            </c:numRef>
          </c:val>
        </c:ser>
        <c:gapWidth val="150"/>
        <c:shape val="box"/>
        <c:axId val="70892476"/>
        <c:axId val="92375325"/>
        <c:axId val="0"/>
      </c:bar3DChart>
      <c:catAx>
        <c:axId val="7089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75325"/>
        <c:crossesAt val="0"/>
        <c:auto val="1"/>
        <c:lblAlgn val="ctr"/>
        <c:lblOffset val="100"/>
        <c:noMultiLvlLbl val="0"/>
      </c:catAx>
      <c:valAx>
        <c:axId val="92375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92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1.12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53.741</c:v>
                </c:pt>
                <c:pt idx="1">
                  <c:v>30.447</c:v>
                </c:pt>
                <c:pt idx="2">
                  <c:v>201.404</c:v>
                </c:pt>
                <c:pt idx="3">
                  <c:v>31.245</c:v>
                </c:pt>
                <c:pt idx="4">
                  <c:v>449.169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1.12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67.351</c:v>
                </c:pt>
                <c:pt idx="1">
                  <c:v>25.717</c:v>
                </c:pt>
                <c:pt idx="2">
                  <c:v>241.658</c:v>
                </c:pt>
                <c:pt idx="3">
                  <c:v>35.796</c:v>
                </c:pt>
                <c:pt idx="4">
                  <c:v>472.052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1.12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49.324</c:v>
                </c:pt>
                <c:pt idx="1">
                  <c:v>17.193</c:v>
                </c:pt>
                <c:pt idx="2">
                  <c:v>173.182</c:v>
                </c:pt>
                <c:pt idx="3">
                  <c:v>34.206</c:v>
                </c:pt>
                <c:pt idx="4">
                  <c:v>441.035</c:v>
                </c:pt>
              </c:numCache>
            </c:numRef>
          </c:val>
        </c:ser>
        <c:gapWidth val="150"/>
        <c:shape val="box"/>
        <c:axId val="17073187"/>
        <c:axId val="68269114"/>
        <c:axId val="0"/>
      </c:bar3DChart>
      <c:catAx>
        <c:axId val="1707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69114"/>
        <c:crossesAt val="0"/>
        <c:auto val="1"/>
        <c:lblAlgn val="ctr"/>
        <c:lblOffset val="100"/>
        <c:noMultiLvlLbl val="0"/>
      </c:catAx>
      <c:valAx>
        <c:axId val="6826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073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762.977</v>
      </c>
      <c r="C2" s="0" t="n">
        <v>279.51</v>
      </c>
      <c r="D2" s="0" t="n">
        <v>442.853</v>
      </c>
      <c r="E2" s="0" t="n">
        <v>292.479</v>
      </c>
    </row>
    <row r="3" customFormat="false" ht="12.75" hidden="false" customHeight="false" outlineLevel="0" collapsed="false">
      <c r="A3" s="0" t="s">
        <v>5</v>
      </c>
      <c r="B3" s="0" t="n">
        <v>583.053</v>
      </c>
      <c r="C3" s="0" t="n">
        <v>318.876</v>
      </c>
      <c r="D3" s="0" t="n">
        <v>440.232</v>
      </c>
      <c r="E3" s="0" t="n">
        <v>241.139</v>
      </c>
    </row>
    <row r="4" customFormat="false" ht="12.75" hidden="false" customHeight="false" outlineLevel="0" collapsed="false">
      <c r="A4" s="0" t="s">
        <v>6</v>
      </c>
      <c r="B4" s="0" t="n">
        <v>784.683</v>
      </c>
      <c r="C4" s="0" t="n">
        <v>346.103</v>
      </c>
      <c r="D4" s="0" t="n">
        <v>390.506</v>
      </c>
      <c r="E4" s="0" t="n">
        <v>263.186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53.741</v>
      </c>
      <c r="C22" s="0" t="n">
        <v>30.447</v>
      </c>
      <c r="D22" s="0" t="n">
        <v>201.404</v>
      </c>
      <c r="E22" s="0" t="n">
        <v>31.245</v>
      </c>
      <c r="F22" s="0" t="n">
        <v>449.169</v>
      </c>
    </row>
    <row r="23" customFormat="false" ht="12.75" hidden="false" customHeight="false" outlineLevel="0" collapsed="false">
      <c r="A23" s="0" t="s">
        <v>5</v>
      </c>
      <c r="B23" s="0" t="n">
        <v>67.351</v>
      </c>
      <c r="C23" s="0" t="n">
        <v>25.717</v>
      </c>
      <c r="D23" s="0" t="n">
        <v>241.658</v>
      </c>
      <c r="E23" s="0" t="n">
        <v>35.796</v>
      </c>
      <c r="F23" s="0" t="n">
        <v>472.052</v>
      </c>
    </row>
    <row r="24" customFormat="false" ht="12.75" hidden="false" customHeight="false" outlineLevel="0" collapsed="false">
      <c r="A24" s="0" t="s">
        <v>6</v>
      </c>
      <c r="B24" s="0" t="n">
        <v>49.324</v>
      </c>
      <c r="C24" s="0" t="n">
        <v>17.193</v>
      </c>
      <c r="D24" s="0" t="n">
        <v>173.182</v>
      </c>
      <c r="E24" s="0" t="n">
        <v>34.206</v>
      </c>
      <c r="F24" s="0" t="n">
        <v>441.0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Kratochvílová Denisa</cp:lastModifiedBy>
  <cp:lastPrinted>2012-08-13T09:56:23Z</cp:lastPrinted>
  <dcterms:modified xsi:type="dcterms:W3CDTF">2014-02-13T10:27:38Z</dcterms:modified>
  <cp:revision>0</cp:revision>
  <dc:subject/>
  <dc:title/>
</cp:coreProperties>
</file>