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psjccelkem" sheetId="1" state="hidden" r:id="rId2"/>
    <sheet name="graf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Pšenice </t>
  </si>
  <si>
    <t xml:space="preserve">z toho potravinářská</t>
  </si>
  <si>
    <t xml:space="preserve">Ječmen </t>
  </si>
  <si>
    <t xml:space="preserve">z toho sladovnický</t>
  </si>
  <si>
    <t xml:space="preserve">k 30.6.2012</t>
  </si>
  <si>
    <t xml:space="preserve">k 30.6.2013</t>
  </si>
  <si>
    <t xml:space="preserve">k 30.6.2014</t>
  </si>
  <si>
    <t xml:space="preserve">Žito </t>
  </si>
  <si>
    <t xml:space="preserve">Oves</t>
  </si>
  <si>
    <t xml:space="preserve">Kukuřice</t>
  </si>
  <si>
    <t xml:space="preserve">Tritikale</t>
  </si>
  <si>
    <t xml:space="preserve">Řepka</t>
  </si>
  <si>
    <t xml:space="preserve">Graf : Porovnání konečných zásob obilovin a řepky k 30. 6. 2014 se stejným obdobím </t>
  </si>
  <si>
    <t xml:space="preserve"> roku 2013 a 2012 u obchodních a zpracovatelských subjekt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4144510478574"/>
          <c:y val="0.137445405116321"/>
          <c:w val="0.693963090397248"/>
          <c:h val="0.7796595061948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sjccelkem!$A$2</c:f>
              <c:strCache>
                <c:ptCount val="1"/>
                <c:pt idx="0">
                  <c:v>k 30.6.201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2:$E$2</c:f>
              <c:numCache>
                <c:formatCode>General</c:formatCode>
                <c:ptCount val="4"/>
                <c:pt idx="0">
                  <c:v>287.749</c:v>
                </c:pt>
                <c:pt idx="1">
                  <c:v>124.784</c:v>
                </c:pt>
                <c:pt idx="2">
                  <c:v>184.576</c:v>
                </c:pt>
                <c:pt idx="3">
                  <c:v>124.06</c:v>
                </c:pt>
              </c:numCache>
            </c:numRef>
          </c:val>
        </c:ser>
        <c:ser>
          <c:idx val="1"/>
          <c:order val="1"/>
          <c:tx>
            <c:strRef>
              <c:f>psjccelkem!$A$3</c:f>
              <c:strCache>
                <c:ptCount val="1"/>
                <c:pt idx="0">
                  <c:v>k 30.6.2013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3:$E$3</c:f>
              <c:numCache>
                <c:formatCode>General</c:formatCode>
                <c:ptCount val="4"/>
                <c:pt idx="0">
                  <c:v>291.878</c:v>
                </c:pt>
                <c:pt idx="1">
                  <c:v>168.841</c:v>
                </c:pt>
                <c:pt idx="2">
                  <c:v>181.522</c:v>
                </c:pt>
                <c:pt idx="3">
                  <c:v>115.587</c:v>
                </c:pt>
              </c:numCache>
            </c:numRef>
          </c:val>
        </c:ser>
        <c:ser>
          <c:idx val="2"/>
          <c:order val="2"/>
          <c:tx>
            <c:strRef>
              <c:f>psjccelkem!$A$4</c:f>
              <c:strCache>
                <c:ptCount val="1"/>
                <c:pt idx="0">
                  <c:v>k 30.6.201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4:$E$4</c:f>
              <c:numCache>
                <c:formatCode>General</c:formatCode>
                <c:ptCount val="4"/>
                <c:pt idx="0">
                  <c:v>258.328</c:v>
                </c:pt>
                <c:pt idx="1">
                  <c:v>119.709</c:v>
                </c:pt>
                <c:pt idx="2">
                  <c:v>178.914</c:v>
                </c:pt>
                <c:pt idx="3">
                  <c:v>119.85</c:v>
                </c:pt>
              </c:numCache>
            </c:numRef>
          </c:val>
        </c:ser>
        <c:gapWidth val="150"/>
        <c:shape val="box"/>
        <c:axId val="87746380"/>
        <c:axId val="86106121"/>
        <c:axId val="0"/>
      </c:bar3DChart>
      <c:catAx>
        <c:axId val="87746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106121"/>
        <c:crossesAt val="0"/>
        <c:auto val="1"/>
        <c:lblAlgn val="ctr"/>
        <c:lblOffset val="100"/>
        <c:noMultiLvlLbl val="0"/>
      </c:catAx>
      <c:valAx>
        <c:axId val="86106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105411323115"/>
              <c:y val="0.51020590070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7463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42320925868"/>
          <c:y val="0.480434976379356"/>
          <c:w val="0.123615889896778"/>
          <c:h val="0.13521704251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8837500783355"/>
          <c:y val="0.127591836734694"/>
          <c:w val="0.699567587892461"/>
          <c:h val="0.760408163265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sjccelkem!$A$22</c:f>
              <c:strCache>
                <c:ptCount val="1"/>
                <c:pt idx="0">
                  <c:v>k 30.6.201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2:$F$22</c:f>
              <c:numCache>
                <c:formatCode>General</c:formatCode>
                <c:ptCount val="5"/>
                <c:pt idx="0">
                  <c:v>28.25</c:v>
                </c:pt>
                <c:pt idx="1">
                  <c:v>6.513</c:v>
                </c:pt>
                <c:pt idx="2">
                  <c:v>81.765</c:v>
                </c:pt>
                <c:pt idx="3">
                  <c:v>16.488</c:v>
                </c:pt>
                <c:pt idx="4">
                  <c:v>115.527</c:v>
                </c:pt>
              </c:numCache>
            </c:numRef>
          </c:val>
        </c:ser>
        <c:ser>
          <c:idx val="1"/>
          <c:order val="1"/>
          <c:tx>
            <c:strRef>
              <c:f>psjccelkem!$A$23</c:f>
              <c:strCache>
                <c:ptCount val="1"/>
                <c:pt idx="0">
                  <c:v>k 30.6.2013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3:$F$23</c:f>
              <c:numCache>
                <c:formatCode>General</c:formatCode>
                <c:ptCount val="5"/>
                <c:pt idx="0">
                  <c:v>45.672</c:v>
                </c:pt>
                <c:pt idx="1">
                  <c:v>13.51</c:v>
                </c:pt>
                <c:pt idx="2">
                  <c:v>192.848</c:v>
                </c:pt>
                <c:pt idx="3">
                  <c:v>17.783</c:v>
                </c:pt>
                <c:pt idx="4">
                  <c:v>68.024</c:v>
                </c:pt>
              </c:numCache>
            </c:numRef>
          </c:val>
        </c:ser>
        <c:ser>
          <c:idx val="2"/>
          <c:order val="2"/>
          <c:tx>
            <c:strRef>
              <c:f>psjccelkem!$A$24</c:f>
              <c:strCache>
                <c:ptCount val="1"/>
                <c:pt idx="0">
                  <c:v>k 30.6.201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4:$F$24</c:f>
              <c:numCache>
                <c:formatCode>General</c:formatCode>
                <c:ptCount val="5"/>
                <c:pt idx="0">
                  <c:v>27.668</c:v>
                </c:pt>
                <c:pt idx="1">
                  <c:v>6.588</c:v>
                </c:pt>
                <c:pt idx="2">
                  <c:v>109.684</c:v>
                </c:pt>
                <c:pt idx="3">
                  <c:v>14.958</c:v>
                </c:pt>
                <c:pt idx="4">
                  <c:v>47.554</c:v>
                </c:pt>
              </c:numCache>
            </c:numRef>
          </c:val>
        </c:ser>
        <c:gapWidth val="150"/>
        <c:shape val="box"/>
        <c:axId val="34308569"/>
        <c:axId val="36950852"/>
        <c:axId val="0"/>
      </c:bar3DChart>
      <c:catAx>
        <c:axId val="34308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950852"/>
        <c:crossesAt val="0"/>
        <c:auto val="1"/>
        <c:lblAlgn val="ctr"/>
        <c:lblOffset val="100"/>
        <c:noMultiLvlLbl val="0"/>
      </c:catAx>
      <c:valAx>
        <c:axId val="36950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77063357774"/>
              <c:y val="0.485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3085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162499216645"/>
          <c:y val="0.482938775510204"/>
          <c:w val="0.123832800651752"/>
          <c:h val="0.12383673469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9</xdr:col>
      <xdr:colOff>108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0" y="63792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4200</xdr:rowOff>
    </xdr:from>
    <xdr:to>
      <xdr:col>9</xdr:col>
      <xdr:colOff>720</xdr:colOff>
      <xdr:row>55</xdr:row>
      <xdr:rowOff>161640</xdr:rowOff>
    </xdr:to>
    <xdr:graphicFrame>
      <xdr:nvGraphicFramePr>
        <xdr:cNvPr id="1" name="Chart 2"/>
        <xdr:cNvGraphicFramePr/>
      </xdr:nvGraphicFramePr>
      <xdr:xfrm>
        <a:off x="0" y="4743720"/>
        <a:ext cx="574416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7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n">
        <v>287.749</v>
      </c>
      <c r="C2" s="0" t="n">
        <v>124.784</v>
      </c>
      <c r="D2" s="0" t="n">
        <v>184.576</v>
      </c>
      <c r="E2" s="0" t="n">
        <v>124.06</v>
      </c>
    </row>
    <row r="3" customFormat="false" ht="12.75" hidden="false" customHeight="false" outlineLevel="0" collapsed="false">
      <c r="A3" s="0" t="s">
        <v>5</v>
      </c>
      <c r="B3" s="0" t="n">
        <v>291.878</v>
      </c>
      <c r="C3" s="0" t="n">
        <v>168.841</v>
      </c>
      <c r="D3" s="0" t="n">
        <v>181.522</v>
      </c>
      <c r="E3" s="0" t="n">
        <v>115.587</v>
      </c>
    </row>
    <row r="4" customFormat="false" ht="12.75" hidden="false" customHeight="false" outlineLevel="0" collapsed="false">
      <c r="A4" s="0" t="s">
        <v>6</v>
      </c>
      <c r="B4" s="0" t="n">
        <v>258.328</v>
      </c>
      <c r="C4" s="0" t="n">
        <v>119.709</v>
      </c>
      <c r="D4" s="0" t="n">
        <v>178.914</v>
      </c>
      <c r="E4" s="0" t="n">
        <v>119.85</v>
      </c>
    </row>
    <row r="21" customFormat="false" ht="12.75" hidden="false" customHeight="false" outlineLevel="0" collapsed="false">
      <c r="B21" s="0" t="s">
        <v>7</v>
      </c>
      <c r="C21" s="0" t="s">
        <v>8</v>
      </c>
      <c r="D21" s="0" t="s">
        <v>9</v>
      </c>
      <c r="E21" s="0" t="s">
        <v>10</v>
      </c>
      <c r="F21" s="0" t="s">
        <v>11</v>
      </c>
    </row>
    <row r="22" customFormat="false" ht="12.75" hidden="false" customHeight="false" outlineLevel="0" collapsed="false">
      <c r="A22" s="0" t="s">
        <v>4</v>
      </c>
      <c r="B22" s="0" t="n">
        <v>28.25</v>
      </c>
      <c r="C22" s="0" t="n">
        <v>6.513</v>
      </c>
      <c r="D22" s="0" t="n">
        <v>81.765</v>
      </c>
      <c r="E22" s="0" t="n">
        <v>16.488</v>
      </c>
      <c r="F22" s="0" t="n">
        <v>115.527</v>
      </c>
    </row>
    <row r="23" customFormat="false" ht="12.75" hidden="false" customHeight="false" outlineLevel="0" collapsed="false">
      <c r="A23" s="0" t="s">
        <v>5</v>
      </c>
      <c r="B23" s="0" t="n">
        <v>45.672</v>
      </c>
      <c r="C23" s="0" t="n">
        <v>13.51</v>
      </c>
      <c r="D23" s="0" t="n">
        <v>192.848</v>
      </c>
      <c r="E23" s="0" t="n">
        <v>17.783</v>
      </c>
      <c r="F23" s="0" t="n">
        <v>68.024</v>
      </c>
    </row>
    <row r="24" customFormat="false" ht="12.75" hidden="false" customHeight="false" outlineLevel="0" collapsed="false">
      <c r="A24" s="0" t="s">
        <v>6</v>
      </c>
      <c r="B24" s="0" t="n">
        <v>27.668</v>
      </c>
      <c r="C24" s="0" t="n">
        <v>6.588</v>
      </c>
      <c r="D24" s="0" t="n">
        <v>109.684</v>
      </c>
      <c r="E24" s="0" t="n">
        <v>14.958</v>
      </c>
      <c r="F24" s="0" t="n">
        <v>47.5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sheetData>
    <row r="1" s="2" customFormat="true" ht="15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3</v>
      </c>
      <c r="B2" s="1"/>
      <c r="D2" s="1"/>
      <c r="E2" s="1"/>
      <c r="F2" s="1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5:26:56Z</dcterms:created>
  <dc:creator>Ing. Ludmila Kalábová</dc:creator>
  <dc:description/>
  <dc:language>en-US</dc:language>
  <cp:lastModifiedBy>Kratochvílová Denisa</cp:lastModifiedBy>
  <cp:lastPrinted>2012-08-13T09:56:23Z</cp:lastPrinted>
  <dcterms:modified xsi:type="dcterms:W3CDTF">2014-08-07T05:51:35Z</dcterms:modified>
  <cp:revision>0</cp:revision>
  <dc:subject/>
  <dc:title/>
</cp:coreProperties>
</file>