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3.2010</t>
  </si>
  <si>
    <t xml:space="preserve">k 31.3.2011</t>
  </si>
  <si>
    <t xml:space="preserve">k 31.3.2012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3. 2012 se stejným obdobím </t>
  </si>
  <si>
    <t xml:space="preserve"> roku 2011 a 2010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513.455</c:v>
                </c:pt>
                <c:pt idx="1">
                  <c:v>240.649</c:v>
                </c:pt>
                <c:pt idx="2">
                  <c:v>394.943</c:v>
                </c:pt>
                <c:pt idx="3">
                  <c:v>246.487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609.821</c:v>
                </c:pt>
                <c:pt idx="1">
                  <c:v>241.538</c:v>
                </c:pt>
                <c:pt idx="2">
                  <c:v>352.533</c:v>
                </c:pt>
                <c:pt idx="3">
                  <c:v>234.23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586.369</c:v>
                </c:pt>
                <c:pt idx="1">
                  <c:v>229.464</c:v>
                </c:pt>
                <c:pt idx="2">
                  <c:v>358.356</c:v>
                </c:pt>
                <c:pt idx="3">
                  <c:v>246.548</c:v>
                </c:pt>
              </c:numCache>
            </c:numRef>
          </c:val>
        </c:ser>
        <c:gapWidth val="150"/>
        <c:shape val="box"/>
        <c:axId val="87739735"/>
        <c:axId val="4952923"/>
        <c:axId val="0"/>
      </c:bar3DChart>
      <c:catAx>
        <c:axId val="8773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2923"/>
        <c:crossesAt val="0"/>
        <c:auto val="1"/>
        <c:lblAlgn val="ctr"/>
        <c:lblOffset val="100"/>
        <c:noMultiLvlLbl val="0"/>
      </c:catAx>
      <c:valAx>
        <c:axId val="495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39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49.715</c:v>
                </c:pt>
                <c:pt idx="1">
                  <c:v>23.913</c:v>
                </c:pt>
                <c:pt idx="2">
                  <c:v>122.736</c:v>
                </c:pt>
                <c:pt idx="3">
                  <c:v>25.281</c:v>
                </c:pt>
                <c:pt idx="4">
                  <c:v>90.938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5.996</c:v>
                </c:pt>
                <c:pt idx="1">
                  <c:v>14.088</c:v>
                </c:pt>
                <c:pt idx="2">
                  <c:v>161.433</c:v>
                </c:pt>
                <c:pt idx="3">
                  <c:v>17.13</c:v>
                </c:pt>
                <c:pt idx="4">
                  <c:v>166.602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3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44.754</c:v>
                </c:pt>
                <c:pt idx="1">
                  <c:v>25.095</c:v>
                </c:pt>
                <c:pt idx="2">
                  <c:v>129.523</c:v>
                </c:pt>
                <c:pt idx="3">
                  <c:v>25.28</c:v>
                </c:pt>
                <c:pt idx="4">
                  <c:v>270.13</c:v>
                </c:pt>
              </c:numCache>
            </c:numRef>
          </c:val>
        </c:ser>
        <c:gapWidth val="150"/>
        <c:shape val="box"/>
        <c:axId val="51025118"/>
        <c:axId val="74308498"/>
        <c:axId val="0"/>
      </c:bar3DChart>
      <c:catAx>
        <c:axId val="5102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08498"/>
        <c:crossesAt val="0"/>
        <c:auto val="1"/>
        <c:lblAlgn val="ctr"/>
        <c:lblOffset val="100"/>
        <c:noMultiLvlLbl val="0"/>
      </c:catAx>
      <c:valAx>
        <c:axId val="7430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025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513.455</v>
      </c>
      <c r="C2" s="0" t="n">
        <v>240.649</v>
      </c>
      <c r="D2" s="0" t="n">
        <v>394.943</v>
      </c>
      <c r="E2" s="0" t="n">
        <v>246.487</v>
      </c>
    </row>
    <row r="3" customFormat="false" ht="12.75" hidden="false" customHeight="false" outlineLevel="0" collapsed="false">
      <c r="A3" s="0" t="s">
        <v>5</v>
      </c>
      <c r="B3" s="0" t="n">
        <v>609.821</v>
      </c>
      <c r="C3" s="0" t="n">
        <v>241.538</v>
      </c>
      <c r="D3" s="0" t="n">
        <v>352.533</v>
      </c>
      <c r="E3" s="0" t="n">
        <v>234.23</v>
      </c>
    </row>
    <row r="4" customFormat="false" ht="12.75" hidden="false" customHeight="false" outlineLevel="0" collapsed="false">
      <c r="A4" s="0" t="s">
        <v>6</v>
      </c>
      <c r="B4" s="0" t="n">
        <v>586.369</v>
      </c>
      <c r="C4" s="0" t="n">
        <v>229.464</v>
      </c>
      <c r="D4" s="0" t="n">
        <v>358.356</v>
      </c>
      <c r="E4" s="0" t="n">
        <v>246.548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49.715</v>
      </c>
      <c r="C22" s="0" t="n">
        <v>23.913</v>
      </c>
      <c r="D22" s="0" t="n">
        <v>122.736</v>
      </c>
      <c r="E22" s="0" t="n">
        <v>25.281</v>
      </c>
      <c r="F22" s="0" t="n">
        <v>90.938</v>
      </c>
    </row>
    <row r="23" customFormat="false" ht="12.75" hidden="false" customHeight="false" outlineLevel="0" collapsed="false">
      <c r="A23" s="0" t="s">
        <v>5</v>
      </c>
      <c r="B23" s="0" t="n">
        <v>55.996</v>
      </c>
      <c r="C23" s="0" t="n">
        <v>14.088</v>
      </c>
      <c r="D23" s="0" t="n">
        <v>161.433</v>
      </c>
      <c r="E23" s="0" t="n">
        <v>17.13</v>
      </c>
      <c r="F23" s="0" t="n">
        <v>166.602</v>
      </c>
    </row>
    <row r="24" customFormat="false" ht="12.75" hidden="false" customHeight="false" outlineLevel="0" collapsed="false">
      <c r="A24" s="0" t="s">
        <v>6</v>
      </c>
      <c r="B24" s="0" t="n">
        <v>44.754</v>
      </c>
      <c r="C24" s="0" t="n">
        <v>25.095</v>
      </c>
      <c r="D24" s="0" t="n">
        <v>129.523</v>
      </c>
      <c r="E24" s="0" t="n">
        <v>25.28</v>
      </c>
      <c r="F24" s="0" t="n">
        <v>270.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0-08-03T07:18:46Z</cp:lastPrinted>
  <dcterms:modified xsi:type="dcterms:W3CDTF">2012-05-17T10:22:39Z</dcterms:modified>
  <cp:revision>0</cp:revision>
  <dc:subject/>
  <dc:title/>
</cp:coreProperties>
</file>