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6.2011</t>
  </si>
  <si>
    <t xml:space="preserve">k 30.6.2012</t>
  </si>
  <si>
    <t xml:space="preserve">k 30.6.2013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0. 6. 2013 se stejným obdobím </t>
  </si>
  <si>
    <t xml:space="preserve"> roku 2012 a 2011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6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229.024</c:v>
                </c:pt>
                <c:pt idx="1">
                  <c:v>89.564</c:v>
                </c:pt>
                <c:pt idx="2">
                  <c:v>159.138</c:v>
                </c:pt>
                <c:pt idx="3">
                  <c:v>111.585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6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287.749</c:v>
                </c:pt>
                <c:pt idx="1">
                  <c:v>124.784</c:v>
                </c:pt>
                <c:pt idx="2">
                  <c:v>184.576</c:v>
                </c:pt>
                <c:pt idx="3">
                  <c:v>124.06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6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291.878</c:v>
                </c:pt>
                <c:pt idx="1">
                  <c:v>168.841</c:v>
                </c:pt>
                <c:pt idx="2">
                  <c:v>181.522</c:v>
                </c:pt>
                <c:pt idx="3">
                  <c:v>115.587</c:v>
                </c:pt>
              </c:numCache>
            </c:numRef>
          </c:val>
        </c:ser>
        <c:gapWidth val="150"/>
        <c:shape val="box"/>
        <c:axId val="9982166"/>
        <c:axId val="61236745"/>
        <c:axId val="0"/>
      </c:bar3DChart>
      <c:catAx>
        <c:axId val="998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36745"/>
        <c:crossesAt val="0"/>
        <c:auto val="1"/>
        <c:lblAlgn val="ctr"/>
        <c:lblOffset val="100"/>
        <c:noMultiLvlLbl val="0"/>
      </c:catAx>
      <c:valAx>
        <c:axId val="6123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82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6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45.116</c:v>
                </c:pt>
                <c:pt idx="1">
                  <c:v>6.197</c:v>
                </c:pt>
                <c:pt idx="2">
                  <c:v>92.656</c:v>
                </c:pt>
                <c:pt idx="3">
                  <c:v>5.549</c:v>
                </c:pt>
                <c:pt idx="4">
                  <c:v>68.549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6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28.25</c:v>
                </c:pt>
                <c:pt idx="1">
                  <c:v>6.513</c:v>
                </c:pt>
                <c:pt idx="2">
                  <c:v>81.765</c:v>
                </c:pt>
                <c:pt idx="3">
                  <c:v>16.488</c:v>
                </c:pt>
                <c:pt idx="4">
                  <c:v>115.527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6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45.672</c:v>
                </c:pt>
                <c:pt idx="1">
                  <c:v>13.51</c:v>
                </c:pt>
                <c:pt idx="2">
                  <c:v>192.848</c:v>
                </c:pt>
                <c:pt idx="3">
                  <c:v>17.783</c:v>
                </c:pt>
                <c:pt idx="4">
                  <c:v>68.024</c:v>
                </c:pt>
              </c:numCache>
            </c:numRef>
          </c:val>
        </c:ser>
        <c:gapWidth val="150"/>
        <c:shape val="box"/>
        <c:axId val="52587517"/>
        <c:axId val="58867585"/>
        <c:axId val="0"/>
      </c:bar3DChart>
      <c:catAx>
        <c:axId val="52587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67585"/>
        <c:crossesAt val="0"/>
        <c:auto val="1"/>
        <c:lblAlgn val="ctr"/>
        <c:lblOffset val="100"/>
        <c:noMultiLvlLbl val="0"/>
      </c:catAx>
      <c:valAx>
        <c:axId val="5886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87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229.024</v>
      </c>
      <c r="C2" s="0" t="n">
        <v>89.564</v>
      </c>
      <c r="D2" s="0" t="n">
        <v>159.138</v>
      </c>
      <c r="E2" s="0" t="n">
        <v>111.585</v>
      </c>
    </row>
    <row r="3" customFormat="false" ht="12.75" hidden="false" customHeight="false" outlineLevel="0" collapsed="false">
      <c r="A3" s="0" t="s">
        <v>5</v>
      </c>
      <c r="B3" s="0" t="n">
        <v>287.749</v>
      </c>
      <c r="C3" s="0" t="n">
        <v>124.784</v>
      </c>
      <c r="D3" s="0" t="n">
        <v>184.576</v>
      </c>
      <c r="E3" s="0" t="n">
        <v>124.06</v>
      </c>
    </row>
    <row r="4" customFormat="false" ht="12.75" hidden="false" customHeight="false" outlineLevel="0" collapsed="false">
      <c r="A4" s="0" t="s">
        <v>6</v>
      </c>
      <c r="B4" s="0" t="n">
        <v>291.878</v>
      </c>
      <c r="C4" s="0" t="n">
        <v>168.841</v>
      </c>
      <c r="D4" s="0" t="n">
        <v>181.522</v>
      </c>
      <c r="E4" s="0" t="n">
        <v>115.587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45.116</v>
      </c>
      <c r="C22" s="0" t="n">
        <v>6.197</v>
      </c>
      <c r="D22" s="0" t="n">
        <v>92.656</v>
      </c>
      <c r="E22" s="0" t="n">
        <v>5.549</v>
      </c>
      <c r="F22" s="0" t="n">
        <v>68.549</v>
      </c>
    </row>
    <row r="23" customFormat="false" ht="12.75" hidden="false" customHeight="false" outlineLevel="0" collapsed="false">
      <c r="A23" s="0" t="s">
        <v>5</v>
      </c>
      <c r="B23" s="0" t="n">
        <v>28.25</v>
      </c>
      <c r="C23" s="0" t="n">
        <v>6.513</v>
      </c>
      <c r="D23" s="0" t="n">
        <v>81.765</v>
      </c>
      <c r="E23" s="0" t="n">
        <v>16.488</v>
      </c>
      <c r="F23" s="0" t="n">
        <v>115.527</v>
      </c>
    </row>
    <row r="24" customFormat="false" ht="12.75" hidden="false" customHeight="false" outlineLevel="0" collapsed="false">
      <c r="A24" s="0" t="s">
        <v>6</v>
      </c>
      <c r="B24" s="0" t="n">
        <v>45.672</v>
      </c>
      <c r="C24" s="0" t="n">
        <v>13.51</v>
      </c>
      <c r="D24" s="0" t="n">
        <v>192.848</v>
      </c>
      <c r="E24" s="0" t="n">
        <v>17.783</v>
      </c>
      <c r="F24" s="0" t="n">
        <v>68.0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0765</cp:lastModifiedBy>
  <cp:lastPrinted>2012-08-13T09:56:23Z</cp:lastPrinted>
  <dcterms:modified xsi:type="dcterms:W3CDTF">2013-09-04T04:48:52Z</dcterms:modified>
  <cp:revision>0</cp:revision>
  <dc:subject/>
  <dc:title/>
</cp:coreProperties>
</file>