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</sheets>
  <externalReferences>
    <externalReference r:id="rId3"/>
  </externalReferences>
  <definedNames>
    <definedName function="false" hidden="false" name="Excel_BuiltIn_Database" vbProcedure="false">'[1]'!$A$1:$EM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raf : Porovnání konečných zásob obilovin a řepky k 31. 3. 2016 se stejným obdobím </t>
  </si>
  <si>
    <t xml:space="preserve"> roku 2015 a 2014 u obchodních a zpracovatelských subjekt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9201388888889"/>
          <c:y val="0.126392726624476"/>
          <c:w val="0.779327876984127"/>
          <c:h val="0.8685266066494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psjccelkem!$A$2</c:f>
              <c:strCache>
                <c:ptCount val="1"/>
                <c:pt idx="0">
                  <c:v>k 30.6.201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F$1</c:f>
              <c:strCache>
                <c:ptCount val="5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  <c:pt idx="4">
                  <c:v/>
                </c:pt>
              </c:strCache>
            </c:strRef>
          </c:cat>
          <c:val>
            <c:numRef>
              <c:f>[1]psjccelkem!$B$2:$F$2</c:f>
              <c:numCache>
                <c:formatCode>General</c:formatCode>
                <c:ptCount val="5"/>
                <c:pt idx="0">
                  <c:v>258.328</c:v>
                </c:pt>
                <c:pt idx="1">
                  <c:v>119.709</c:v>
                </c:pt>
                <c:pt idx="2">
                  <c:v>178.914</c:v>
                </c:pt>
                <c:pt idx="3">
                  <c:v>119.85</c:v>
                </c:pt>
              </c:numCache>
            </c:numRef>
          </c:val>
        </c:ser>
        <c:ser>
          <c:idx val="1"/>
          <c:order val="1"/>
          <c:tx>
            <c:strRef>
              <c:f>[1]psjccelkem!$A$3</c:f>
              <c:strCache>
                <c:ptCount val="1"/>
                <c:pt idx="0">
                  <c:v>k 30.6.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F$1</c:f>
              <c:strCache>
                <c:ptCount val="5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  <c:pt idx="4">
                  <c:v/>
                </c:pt>
              </c:strCache>
            </c:strRef>
          </c:cat>
          <c:val>
            <c:numRef>
              <c:f>[1]psjccelkem!$B$3:$F$3</c:f>
              <c:numCache>
                <c:formatCode>General</c:formatCode>
                <c:ptCount val="5"/>
                <c:pt idx="0">
                  <c:v>432.544</c:v>
                </c:pt>
                <c:pt idx="1">
                  <c:v>192.265</c:v>
                </c:pt>
                <c:pt idx="2">
                  <c:v>309.248</c:v>
                </c:pt>
                <c:pt idx="3">
                  <c:v>154.08</c:v>
                </c:pt>
              </c:numCache>
            </c:numRef>
          </c:val>
        </c:ser>
        <c:ser>
          <c:idx val="2"/>
          <c:order val="2"/>
          <c:tx>
            <c:strRef>
              <c:f>[1]psjccelkem!$A$4</c:f>
              <c:strCache>
                <c:ptCount val="1"/>
                <c:pt idx="0">
                  <c:v>k 30.6.2016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F$1</c:f>
              <c:strCache>
                <c:ptCount val="5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  <c:pt idx="4">
                  <c:v/>
                </c:pt>
              </c:strCache>
            </c:strRef>
          </c:cat>
          <c:val>
            <c:numRef>
              <c:f>[1]psjccelkem!$B$4:$F$4</c:f>
              <c:numCache>
                <c:formatCode>General</c:formatCode>
                <c:ptCount val="5"/>
                <c:pt idx="0">
                  <c:v>546.753</c:v>
                </c:pt>
                <c:pt idx="1">
                  <c:v>351.25</c:v>
                </c:pt>
                <c:pt idx="2">
                  <c:v>326.02</c:v>
                </c:pt>
                <c:pt idx="3">
                  <c:v>171.681</c:v>
                </c:pt>
              </c:numCache>
            </c:numRef>
          </c:val>
        </c:ser>
        <c:gapWidth val="150"/>
        <c:shape val="box"/>
        <c:axId val="69129577"/>
        <c:axId val="79369754"/>
        <c:axId val="0"/>
      </c:bar3DChart>
      <c:catAx>
        <c:axId val="69129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369754"/>
        <c:crossesAt val="0"/>
        <c:auto val="1"/>
        <c:lblAlgn val="ctr"/>
        <c:lblOffset val="100"/>
        <c:noMultiLvlLbl val="0"/>
      </c:catAx>
      <c:valAx>
        <c:axId val="79369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7604166666667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1295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258928571429"/>
          <c:y val="0.482574204474552"/>
          <c:w val="0.122519841269841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4658385093168"/>
          <c:y val="0.113959183673469"/>
          <c:w val="0.751925465838509"/>
          <c:h val="0.820163265306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psjccelkem!$A$22</c:f>
              <c:strCache>
                <c:ptCount val="1"/>
                <c:pt idx="0">
                  <c:v>k 30.6.201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2:$F$22</c:f>
              <c:numCache>
                <c:formatCode>General</c:formatCode>
                <c:ptCount val="5"/>
                <c:pt idx="0">
                  <c:v>27.668</c:v>
                </c:pt>
                <c:pt idx="1">
                  <c:v>6.588</c:v>
                </c:pt>
                <c:pt idx="2">
                  <c:v>109.684</c:v>
                </c:pt>
                <c:pt idx="3">
                  <c:v>14.958</c:v>
                </c:pt>
                <c:pt idx="4">
                  <c:v>47.554</c:v>
                </c:pt>
              </c:numCache>
            </c:numRef>
          </c:val>
        </c:ser>
        <c:ser>
          <c:idx val="1"/>
          <c:order val="1"/>
          <c:tx>
            <c:strRef>
              <c:f>[1]psjccelkem!$A$23</c:f>
              <c:strCache>
                <c:ptCount val="1"/>
                <c:pt idx="0">
                  <c:v>k 30.6.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3:$F$23</c:f>
              <c:numCache>
                <c:formatCode>General</c:formatCode>
                <c:ptCount val="5"/>
                <c:pt idx="0">
                  <c:v>35.001</c:v>
                </c:pt>
                <c:pt idx="1">
                  <c:v>10.678</c:v>
                </c:pt>
                <c:pt idx="2">
                  <c:v>155.059</c:v>
                </c:pt>
                <c:pt idx="3">
                  <c:v>23.845</c:v>
                </c:pt>
                <c:pt idx="4">
                  <c:v>88.163</c:v>
                </c:pt>
              </c:numCache>
            </c:numRef>
          </c:val>
        </c:ser>
        <c:ser>
          <c:idx val="2"/>
          <c:order val="2"/>
          <c:tx>
            <c:strRef>
              <c:f>[1]psjccelkem!$A$24</c:f>
              <c:strCache>
                <c:ptCount val="1"/>
                <c:pt idx="0">
                  <c:v>k 30.6.2016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4:$F$24</c:f>
              <c:numCache>
                <c:formatCode>General</c:formatCode>
                <c:ptCount val="5"/>
                <c:pt idx="0">
                  <c:v>33.695</c:v>
                </c:pt>
                <c:pt idx="1">
                  <c:v>9.848</c:v>
                </c:pt>
                <c:pt idx="2">
                  <c:v>123</c:v>
                </c:pt>
                <c:pt idx="3">
                  <c:v>14.783</c:v>
                </c:pt>
                <c:pt idx="4">
                  <c:v>59.561</c:v>
                </c:pt>
              </c:numCache>
            </c:numRef>
          </c:val>
        </c:ser>
        <c:gapWidth val="150"/>
        <c:shape val="box"/>
        <c:axId val="19571701"/>
        <c:axId val="23447889"/>
        <c:axId val="0"/>
      </c:bar3DChart>
      <c:catAx>
        <c:axId val="19571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447889"/>
        <c:crossesAt val="0"/>
        <c:auto val="1"/>
        <c:lblAlgn val="ctr"/>
        <c:lblOffset val="100"/>
        <c:noMultiLvlLbl val="0"/>
      </c:catAx>
      <c:valAx>
        <c:axId val="23447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8260869565217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5717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42236024845"/>
          <c:y val="0.483428571428571"/>
          <c:w val="0.122732919254658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8057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9564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ac_data/ISERVIS/PRESUN/DH/Obil(MZe)7-04/Obil&#237;_%20zpracov&#225;n&#237;/obili/obil&#237;16/ob0616/v&#253;po&#269;et%20obil&#237;%2006-2016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roj"/>
      <sheetName val="ob02"/>
      <sheetName val="ob03"/>
      <sheetName val="ob04"/>
      <sheetName val="ob05"/>
      <sheetName val="ob06"/>
      <sheetName val="ob07"/>
      <sheetName val="souhrn"/>
      <sheetName val="tabulka zásoby"/>
      <sheetName val="tabulka ostatní"/>
      <sheetName val="3,4,6"/>
      <sheetName val="2,5,7"/>
      <sheetName val="spojené tabulky"/>
      <sheetName val="psjccelkem"/>
      <sheetName val="grafy"/>
      <sheetName val="Bilance ČSÚ"/>
      <sheetName val="Celková bilance"/>
      <sheetName val="Zaok.1"/>
      <sheetName val="Zaok.2"/>
      <sheetName val="Korekce -s"/>
      <sheetName val="Korekce z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2" t="s">
        <v>1</v>
      </c>
      <c r="B2" s="2"/>
      <c r="C2" s="5"/>
      <c r="D2" s="2"/>
      <c r="E2" s="2"/>
      <c r="F2" s="2"/>
      <c r="G2" s="6"/>
      <c r="H2" s="6"/>
      <c r="I2" s="6"/>
      <c r="J2" s="5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04:26Z</dcterms:created>
  <dc:creator>Havrda Dušan</dc:creator>
  <dc:description/>
  <dc:language>en-US</dc:language>
  <cp:lastModifiedBy>Havrda Dušan</cp:lastModifiedBy>
  <dcterms:modified xsi:type="dcterms:W3CDTF">2016-08-10T09:15:39Z</dcterms:modified>
  <cp:revision>0</cp:revision>
  <dc:subject/>
  <dc:title/>
</cp:coreProperties>
</file>