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1" sheetId="1" state="visible" r:id="rId2"/>
    <sheet name="Tabulka2" sheetId="2" state="visible" r:id="rId3"/>
    <sheet name="tabulka 2a" sheetId="3" state="visible" r:id="rId4"/>
    <sheet name="Tabulka3" sheetId="4" state="visible" r:id="rId5"/>
  </sheets>
  <externalReferences>
    <externalReference r:id="rId6"/>
  </externalReferences>
  <definedNames>
    <definedName function="false" hidden="false" localSheetId="0" name="Obsah" vbProcedure="false">[1]!Obsah</definedName>
    <definedName function="false" hidden="false" localSheetId="1" name="Obsah" vbProcedure="false">[1]!Obsa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5">
  <si>
    <t xml:space="preserve">Výsledky šetření osevu ozimů MZe pro sklizeň 2010 v porovnání se šetřením MZe pro sklizeň 2009</t>
  </si>
  <si>
    <t xml:space="preserve">(plocha v ha)</t>
  </si>
  <si>
    <t xml:space="preserve">tabulka č.1</t>
  </si>
  <si>
    <t xml:space="preserve">Šetření MZe pro sklizeň</t>
  </si>
  <si>
    <t xml:space="preserve">Šetření k 31.5.</t>
  </si>
  <si>
    <t xml:space="preserve">Index v %</t>
  </si>
  <si>
    <t xml:space="preserve">Rozdíl v ha</t>
  </si>
  <si>
    <t xml:space="preserve">Plodina</t>
  </si>
  <si>
    <r>
      <rPr>
        <b val="true"/>
        <sz val="10"/>
        <rFont val="Arial CE"/>
        <family val="0"/>
      </rPr>
      <t xml:space="preserve">2009 </t>
    </r>
    <r>
      <rPr>
        <b val="true"/>
        <vertAlign val="superscript"/>
        <sz val="10"/>
        <rFont val="Arial CE"/>
        <family val="0"/>
      </rPr>
      <t xml:space="preserve">x) </t>
    </r>
  </si>
  <si>
    <t xml:space="preserve">2009 ČSÚ</t>
  </si>
  <si>
    <r>
      <rPr>
        <b val="true"/>
        <sz val="10"/>
        <rFont val="Arial CE"/>
        <family val="0"/>
      </rPr>
      <t xml:space="preserve">2010 </t>
    </r>
    <r>
      <rPr>
        <b val="true"/>
        <vertAlign val="superscript"/>
        <sz val="10"/>
        <rFont val="Arial CE"/>
        <family val="0"/>
      </rPr>
      <t xml:space="preserve">x) </t>
    </r>
  </si>
  <si>
    <t xml:space="preserve">MZe 2010/MZe 2009</t>
  </si>
  <si>
    <t xml:space="preserve">MZe 2010-MZe 2009</t>
  </si>
  <si>
    <t xml:space="preserve">Pšenice ozimá</t>
  </si>
  <si>
    <t xml:space="preserve">Žito ozimé</t>
  </si>
  <si>
    <t xml:space="preserve">Ječmen ozimý</t>
  </si>
  <si>
    <t xml:space="preserve">Tritikale</t>
  </si>
  <si>
    <t xml:space="preserve">Obiloviny ozimé celkem</t>
  </si>
  <si>
    <t xml:space="preserve">Řepka a řepice ozimá</t>
  </si>
  <si>
    <t xml:space="preserve">Jetel červený</t>
  </si>
  <si>
    <t xml:space="preserve">Vojtěška</t>
  </si>
  <si>
    <t xml:space="preserve">Ostatní víceleté pícniny</t>
  </si>
  <si>
    <t xml:space="preserve">Víceleté pícniny na o. p.</t>
  </si>
  <si>
    <t xml:space="preserve">Pramen: x) - výsledky šetření MZe  Ozim (MZe) 9-01 - Výkaz o plochách osevu vybraných ozimých plodin k 30.11.</t>
  </si>
  <si>
    <r>
      <rPr>
        <sz val="10"/>
        <rFont val="Arial CE"/>
        <family val="0"/>
      </rPr>
      <t xml:space="preserve">tabulka č.</t>
    </r>
    <r>
      <rPr>
        <sz val="10"/>
        <rFont val="Arial CE"/>
        <family val="2"/>
        <charset val="238"/>
      </rPr>
      <t xml:space="preserve">2</t>
    </r>
  </si>
  <si>
    <t xml:space="preserve">Přehled výsledků šetření podle krajů (plocha ozimů v ha)</t>
  </si>
  <si>
    <t xml:space="preserve">Kraj</t>
  </si>
  <si>
    <t xml:space="preserve">Soupis ČSÚ k 31.5.</t>
  </si>
  <si>
    <r>
      <rPr>
        <b val="true"/>
        <sz val="10"/>
        <rFont val="Arial CE"/>
        <family val="0"/>
      </rPr>
      <t xml:space="preserve">2009 </t>
    </r>
    <r>
      <rPr>
        <b val="true"/>
        <vertAlign val="superscript"/>
        <sz val="10"/>
        <rFont val="Arial CE"/>
        <family val="0"/>
      </rPr>
      <t xml:space="preserve">x)</t>
    </r>
  </si>
  <si>
    <r>
      <rPr>
        <b val="true"/>
        <sz val="10"/>
        <rFont val="Arial CE"/>
        <family val="0"/>
      </rPr>
      <t xml:space="preserve">2010 </t>
    </r>
    <r>
      <rPr>
        <b val="true"/>
        <vertAlign val="superscript"/>
        <sz val="10"/>
        <rFont val="Arial CE"/>
        <family val="0"/>
      </rPr>
      <t xml:space="preserve">x)</t>
    </r>
  </si>
  <si>
    <t xml:space="preserve">MZe 2010 / MZe 2009</t>
  </si>
  <si>
    <t xml:space="preserve">2010-2009</t>
  </si>
  <si>
    <t xml:space="preserve">Středočeský                      +                    Praha    </t>
  </si>
  <si>
    <t xml:space="preserve">Jihočeský</t>
  </si>
  <si>
    <t xml:space="preserve">Plzeňský</t>
  </si>
  <si>
    <t xml:space="preserve">Karlovarský</t>
  </si>
  <si>
    <t xml:space="preserve">       X</t>
  </si>
  <si>
    <t xml:space="preserve">                    X</t>
  </si>
  <si>
    <t xml:space="preserve">             X</t>
  </si>
  <si>
    <t xml:space="preserve">Ústecký</t>
  </si>
  <si>
    <t xml:space="preserve">Liberecký</t>
  </si>
  <si>
    <t xml:space="preserve">Královéhradecký</t>
  </si>
  <si>
    <t xml:space="preserve">Pokračování</t>
  </si>
  <si>
    <t xml:space="preserve">Pardubický</t>
  </si>
  <si>
    <t xml:space="preserve">                      X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Pramen: x) - výsledky šetření MZe  Ozim (MZe) 9-01 - Výkaz o plochách osevu vybraných ozimých </t>
  </si>
  <si>
    <t xml:space="preserve">plodin k 30.11.</t>
  </si>
  <si>
    <t xml:space="preserve">Výsledky šetření osevu ozimů k 30.11.2009 (tj. pro sklizeň r. 2010) v porovnání se šetřením ke 30.11.2008  </t>
  </si>
  <si>
    <t xml:space="preserve">a se soupisem ČSÚ k 31.5.2009 (plocha v ha)</t>
  </si>
  <si>
    <t xml:space="preserve">tabulka č.3</t>
  </si>
  <si>
    <t xml:space="preserve">Šetření k 30.11.2008  pro sklizeň</t>
  </si>
  <si>
    <t xml:space="preserve">Šetření k 30.11.2009  pro sklizeň</t>
  </si>
  <si>
    <r>
      <rPr>
        <b val="true"/>
        <sz val="10"/>
        <rFont val="Arial CE"/>
        <family val="0"/>
      </rPr>
      <t xml:space="preserve">2009 </t>
    </r>
    <r>
      <rPr>
        <b val="true"/>
        <vertAlign val="superscript"/>
        <sz val="10"/>
        <rFont val="Arial CE"/>
        <family val="0"/>
      </rPr>
      <t xml:space="preserve">x) </t>
    </r>
    <r>
      <rPr>
        <b val="true"/>
        <sz val="10"/>
        <rFont val="Arial CE"/>
        <family val="2"/>
        <charset val="238"/>
      </rPr>
      <t xml:space="preserve">MZe</t>
    </r>
  </si>
  <si>
    <r>
      <rPr>
        <b val="true"/>
        <sz val="10"/>
        <rFont val="Arial CE"/>
        <family val="0"/>
      </rPr>
      <t xml:space="preserve">2010 </t>
    </r>
    <r>
      <rPr>
        <b val="true"/>
        <vertAlign val="superscript"/>
        <sz val="10"/>
        <rFont val="Arial CE"/>
        <family val="0"/>
      </rPr>
      <t xml:space="preserve">x) </t>
    </r>
    <r>
      <rPr>
        <b val="true"/>
        <sz val="10"/>
        <rFont val="Arial CE"/>
        <family val="2"/>
        <charset val="238"/>
      </rPr>
      <t xml:space="preserve">MZe</t>
    </r>
  </si>
  <si>
    <t xml:space="preserve">B/A</t>
  </si>
  <si>
    <t xml:space="preserve">C/B</t>
  </si>
  <si>
    <t xml:space="preserve">C/A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0"/>
    <numFmt numFmtId="168" formatCode="0"/>
    <numFmt numFmtId="169" formatCode="0.0000"/>
    <numFmt numFmtId="170" formatCode="#,##0.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2"/>
      <charset val="238"/>
    </font>
    <font>
      <b val="true"/>
      <vertAlign val="superscript"/>
      <sz val="10"/>
      <name val="Arial CE"/>
      <family val="0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9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9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8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4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0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2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KOMENTÁR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ATABAZE/VYROBA/OZI_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Obsah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14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2.42"/>
    <col collapsed="false" customWidth="false" hidden="false" outlineLevel="0" max="9" min="9" style="1" width="8.85"/>
    <col collapsed="false" customWidth="true" hidden="false" outlineLevel="0" max="12" min="10" style="1" width="9.14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</row>
    <row r="6" customFormat="false" ht="21.75" hidden="false" customHeight="true" outlineLevel="0" collapsed="false">
      <c r="B6" s="5" t="s">
        <v>2</v>
      </c>
      <c r="C6" s="6"/>
      <c r="D6" s="6"/>
      <c r="E6" s="6"/>
      <c r="F6" s="6"/>
    </row>
    <row r="7" customFormat="false" ht="27" hidden="false" customHeight="true" outlineLevel="0" collapsed="false">
      <c r="B7" s="7"/>
      <c r="C7" s="8" t="s">
        <v>3</v>
      </c>
      <c r="D7" s="9" t="s">
        <v>4</v>
      </c>
      <c r="E7" s="8" t="s">
        <v>3</v>
      </c>
      <c r="F7" s="8" t="s">
        <v>5</v>
      </c>
      <c r="G7" s="8" t="s">
        <v>6</v>
      </c>
    </row>
    <row r="8" customFormat="false" ht="18.75" hidden="false" customHeight="true" outlineLevel="0" collapsed="false">
      <c r="B8" s="10" t="s">
        <v>7</v>
      </c>
      <c r="C8" s="11" t="s">
        <v>8</v>
      </c>
      <c r="D8" s="12" t="s">
        <v>9</v>
      </c>
      <c r="E8" s="11" t="s">
        <v>10</v>
      </c>
      <c r="F8" s="13" t="s">
        <v>11</v>
      </c>
      <c r="G8" s="13" t="s">
        <v>12</v>
      </c>
    </row>
    <row r="9" customFormat="false" ht="13.5" hidden="false" customHeight="false" outlineLevel="0" collapsed="false">
      <c r="B9" s="14" t="s">
        <v>13</v>
      </c>
      <c r="C9" s="15" t="n">
        <v>787647</v>
      </c>
      <c r="D9" s="16" t="n">
        <v>793472</v>
      </c>
      <c r="E9" s="15" t="n">
        <v>797949</v>
      </c>
      <c r="F9" s="17" t="n">
        <f aca="false">E9/C9*100</f>
        <v>101.30794632621</v>
      </c>
      <c r="G9" s="18" t="n">
        <f aca="false">E9-C9</f>
        <v>10302</v>
      </c>
      <c r="H9" s="19"/>
    </row>
    <row r="10" customFormat="false" ht="13.5" hidden="false" customHeight="false" outlineLevel="0" collapsed="false">
      <c r="B10" s="20" t="s">
        <v>14</v>
      </c>
      <c r="C10" s="21" t="n">
        <v>36927</v>
      </c>
      <c r="D10" s="22" t="n">
        <v>38453</v>
      </c>
      <c r="E10" s="21" t="n">
        <v>31672</v>
      </c>
      <c r="F10" s="17" t="n">
        <f aca="false">E10/C10*100</f>
        <v>85.7692203536708</v>
      </c>
      <c r="G10" s="18" t="n">
        <f aca="false">E10-C10</f>
        <v>-5255</v>
      </c>
      <c r="H10" s="19"/>
    </row>
    <row r="11" customFormat="false" ht="13.5" hidden="false" customHeight="false" outlineLevel="0" collapsed="false">
      <c r="B11" s="20" t="s">
        <v>15</v>
      </c>
      <c r="C11" s="21" t="n">
        <v>142206</v>
      </c>
      <c r="D11" s="22" t="n">
        <v>134613.27</v>
      </c>
      <c r="E11" s="21" t="n">
        <v>113981</v>
      </c>
      <c r="F11" s="17" t="n">
        <f aca="false">E11/C11*100</f>
        <v>80.1520329662602</v>
      </c>
      <c r="G11" s="18" t="n">
        <f aca="false">E11-C11</f>
        <v>-28225</v>
      </c>
      <c r="H11" s="19"/>
    </row>
    <row r="12" customFormat="false" ht="13.5" hidden="false" customHeight="false" outlineLevel="0" collapsed="false">
      <c r="B12" s="20" t="s">
        <v>16</v>
      </c>
      <c r="C12" s="21" t="n">
        <v>51497</v>
      </c>
      <c r="D12" s="22" t="n">
        <v>52949.95</v>
      </c>
      <c r="E12" s="21" t="n">
        <v>42724</v>
      </c>
      <c r="F12" s="17" t="n">
        <f aca="false">E12/C12*100</f>
        <v>82.9640561586112</v>
      </c>
      <c r="G12" s="18" t="n">
        <f aca="false">E12-C12</f>
        <v>-8773</v>
      </c>
      <c r="H12" s="19"/>
    </row>
    <row r="13" s="29" customFormat="true" ht="13.5" hidden="false" customHeight="false" outlineLevel="0" collapsed="false">
      <c r="A13" s="23"/>
      <c r="B13" s="20" t="s">
        <v>17</v>
      </c>
      <c r="C13" s="24" t="n">
        <f aca="false">SUM(C9:C12)</f>
        <v>1018277</v>
      </c>
      <c r="D13" s="25" t="n">
        <v>1019488</v>
      </c>
      <c r="E13" s="24" t="n">
        <v>986326</v>
      </c>
      <c r="F13" s="26" t="n">
        <f aca="false">E13/C13*100</f>
        <v>96.8622486808599</v>
      </c>
      <c r="G13" s="27" t="n">
        <f aca="false">E13-C13</f>
        <v>-31951</v>
      </c>
      <c r="H13" s="19"/>
      <c r="I13" s="1"/>
      <c r="J13" s="28"/>
      <c r="K13" s="28"/>
      <c r="L13" s="2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</row>
    <row r="14" s="29" customFormat="true" ht="13.5" hidden="false" customHeight="false" outlineLevel="0" collapsed="false">
      <c r="A14" s="23"/>
      <c r="B14" s="20" t="s">
        <v>18</v>
      </c>
      <c r="C14" s="24" t="n">
        <v>365297</v>
      </c>
      <c r="D14" s="25" t="n">
        <v>354825.67</v>
      </c>
      <c r="E14" s="24" t="n">
        <v>371252</v>
      </c>
      <c r="F14" s="26" t="n">
        <f aca="false">E14/C14*100</f>
        <v>101.630180373778</v>
      </c>
      <c r="G14" s="27" t="n">
        <f aca="false">E14-C14</f>
        <v>5955</v>
      </c>
      <c r="H14" s="1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</row>
    <row r="15" customFormat="false" ht="13.5" hidden="false" customHeight="false" outlineLevel="0" collapsed="false">
      <c r="A15" s="23"/>
      <c r="B15" s="30" t="s">
        <v>19</v>
      </c>
      <c r="C15" s="21" t="n">
        <v>43547</v>
      </c>
      <c r="D15" s="22" t="n">
        <v>46480.79</v>
      </c>
      <c r="E15" s="21" t="n">
        <v>39653</v>
      </c>
      <c r="F15" s="17" t="n">
        <f aca="false">E15/C15*100</f>
        <v>91.0579374009691</v>
      </c>
      <c r="G15" s="18" t="n">
        <f aca="false">E15-C15</f>
        <v>-3894</v>
      </c>
      <c r="H15" s="19"/>
    </row>
    <row r="16" customFormat="false" ht="13.5" hidden="false" customHeight="false" outlineLevel="0" collapsed="false">
      <c r="A16" s="23"/>
      <c r="B16" s="30" t="s">
        <v>20</v>
      </c>
      <c r="C16" s="21" t="n">
        <v>61160</v>
      </c>
      <c r="D16" s="22" t="n">
        <v>68974.35</v>
      </c>
      <c r="E16" s="21" t="n">
        <v>58071</v>
      </c>
      <c r="F16" s="17" t="n">
        <f aca="false">E16/C16*100</f>
        <v>94.9493132766514</v>
      </c>
      <c r="G16" s="18" t="n">
        <f aca="false">E16-C16</f>
        <v>-3089</v>
      </c>
      <c r="H16" s="19"/>
    </row>
    <row r="17" customFormat="false" ht="13.5" hidden="false" customHeight="false" outlineLevel="0" collapsed="false">
      <c r="A17" s="23"/>
      <c r="B17" s="30" t="s">
        <v>21</v>
      </c>
      <c r="C17" s="21" t="n">
        <v>57609</v>
      </c>
      <c r="D17" s="22" t="n">
        <v>65058.24</v>
      </c>
      <c r="E17" s="21" t="n">
        <v>55743</v>
      </c>
      <c r="F17" s="17" t="n">
        <f aca="false">E17/C17*100</f>
        <v>96.7609227724835</v>
      </c>
      <c r="G17" s="18" t="n">
        <f aca="false">E17-C17</f>
        <v>-1866</v>
      </c>
      <c r="H17" s="19"/>
    </row>
    <row r="18" s="29" customFormat="true" ht="13.5" hidden="false" customHeight="false" outlineLevel="0" collapsed="false">
      <c r="A18" s="23"/>
      <c r="B18" s="31" t="s">
        <v>22</v>
      </c>
      <c r="C18" s="32" t="n">
        <v>162316</v>
      </c>
      <c r="D18" s="25" t="n">
        <v>180513.38</v>
      </c>
      <c r="E18" s="32" t="n">
        <v>153467</v>
      </c>
      <c r="F18" s="33" t="n">
        <f aca="false">E18/C18*100</f>
        <v>94.5482885236206</v>
      </c>
      <c r="G18" s="34" t="n">
        <f aca="false">E18-C18</f>
        <v>-8849</v>
      </c>
      <c r="H18" s="1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</row>
    <row r="19" customFormat="false" ht="12.75" hidden="false" customHeight="false" outlineLevel="0" collapsed="false">
      <c r="C19" s="35"/>
      <c r="D19" s="35"/>
      <c r="E19" s="36"/>
      <c r="F19" s="28"/>
    </row>
    <row r="20" customFormat="false" ht="13.5" hidden="false" customHeight="true" outlineLevel="0" collapsed="false">
      <c r="C20" s="35"/>
      <c r="D20" s="35"/>
      <c r="E20" s="35"/>
      <c r="F20" s="28"/>
    </row>
    <row r="21" customFormat="false" ht="12.75" hidden="false" customHeight="false" outlineLevel="0" collapsed="false">
      <c r="B21" s="2"/>
      <c r="C21" s="2"/>
      <c r="D21" s="2"/>
      <c r="E21" s="35"/>
      <c r="F21" s="28"/>
      <c r="G21" s="2"/>
      <c r="H21" s="2"/>
    </row>
    <row r="22" customFormat="false" ht="12.75" hidden="false" customHeight="false" outlineLevel="0" collapsed="false">
      <c r="B22" s="2"/>
      <c r="C22" s="2"/>
      <c r="D22" s="2"/>
      <c r="E22" s="35"/>
      <c r="F22" s="28"/>
      <c r="G22" s="2"/>
      <c r="H22" s="2"/>
    </row>
    <row r="23" customFormat="false" ht="12.75" hidden="false" customHeight="false" outlineLevel="0" collapsed="false">
      <c r="B23" s="2"/>
      <c r="C23" s="2"/>
      <c r="D23" s="2"/>
      <c r="E23" s="35"/>
      <c r="F23" s="28"/>
      <c r="G23" s="2"/>
      <c r="H23" s="2"/>
    </row>
    <row r="24" customFormat="false" ht="12.75" hidden="false" customHeight="false" outlineLevel="0" collapsed="false">
      <c r="B24" s="2"/>
      <c r="C24" s="2"/>
      <c r="D24" s="2"/>
      <c r="E24" s="35"/>
      <c r="F24" s="28"/>
      <c r="G24" s="2"/>
      <c r="H24" s="2"/>
    </row>
    <row r="25" customFormat="false" ht="12.75" hidden="false" customHeight="false" outlineLevel="0" collapsed="false">
      <c r="B25" s="2"/>
      <c r="C25" s="2"/>
      <c r="D25" s="2"/>
      <c r="E25" s="35"/>
      <c r="F25" s="28"/>
      <c r="G25" s="2"/>
      <c r="H25" s="2"/>
    </row>
    <row r="26" customFormat="false" ht="12.75" hidden="false" customHeight="false" outlineLevel="0" collapsed="false">
      <c r="B26" s="37" t="s">
        <v>23</v>
      </c>
      <c r="C26" s="2"/>
      <c r="D26" s="2"/>
      <c r="E26" s="2"/>
      <c r="F26" s="28"/>
      <c r="G26" s="2"/>
      <c r="H26" s="2"/>
    </row>
    <row r="27" customFormat="false" ht="12.75" hidden="false" customHeight="false" outlineLevel="0" collapsed="false">
      <c r="B27" s="37"/>
      <c r="C27" s="2"/>
      <c r="D27" s="2"/>
      <c r="E27" s="2"/>
      <c r="F27" s="28"/>
      <c r="G27" s="2"/>
      <c r="H27" s="2"/>
    </row>
    <row r="28" customFormat="false" ht="12.75" hidden="false" customHeight="false" outlineLevel="0" collapsed="false">
      <c r="B28" s="2"/>
      <c r="C28" s="2"/>
      <c r="D28" s="2"/>
      <c r="E28" s="2"/>
      <c r="F28" s="28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28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</row>
  </sheetData>
  <mergeCells count="2"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9.85"/>
    <col collapsed="false" customWidth="true" hidden="false" outlineLevel="0" max="2" min="2" style="38" width="22.42"/>
    <col collapsed="false" customWidth="true" hidden="false" outlineLevel="0" max="3" min="3" style="38" width="8.28"/>
    <col collapsed="false" customWidth="true" hidden="false" outlineLevel="0" max="4" min="4" style="39" width="7.28"/>
    <col collapsed="false" customWidth="true" hidden="false" outlineLevel="0" max="5" min="5" style="38" width="8.28"/>
    <col collapsed="false" customWidth="true" hidden="false" outlineLevel="0" max="6" min="6" style="38" width="14.28"/>
    <col collapsed="false" customWidth="true" hidden="false" outlineLevel="0" max="7" min="7" style="38" width="11.28"/>
    <col collapsed="false" customWidth="true" hidden="false" outlineLevel="0" max="8" min="8" style="40" width="8.7"/>
    <col collapsed="false" customWidth="false" hidden="false" outlineLevel="0" max="257" min="9" style="38" width="8.85"/>
  </cols>
  <sheetData>
    <row r="1" s="1" customFormat="true" ht="18" hidden="false" customHeight="false" outlineLevel="0" collapsed="false">
      <c r="A1" s="41" t="s">
        <v>24</v>
      </c>
      <c r="B1" s="42" t="s">
        <v>25</v>
      </c>
      <c r="C1" s="42"/>
      <c r="D1" s="42"/>
      <c r="E1" s="42"/>
      <c r="F1" s="42"/>
      <c r="G1" s="42"/>
      <c r="H1" s="28"/>
    </row>
    <row r="2" customFormat="false" ht="1.5" hidden="false" customHeight="true" outlineLevel="0" collapsed="false">
      <c r="A2" s="43" t="s">
        <v>26</v>
      </c>
    </row>
    <row r="3" customFormat="false" ht="39.75" hidden="false" customHeight="true" outlineLevel="0" collapsed="false">
      <c r="A3" s="7"/>
      <c r="B3" s="44"/>
      <c r="C3" s="8" t="s">
        <v>3</v>
      </c>
      <c r="D3" s="9" t="s">
        <v>27</v>
      </c>
      <c r="E3" s="8" t="s">
        <v>3</v>
      </c>
      <c r="F3" s="8" t="s">
        <v>5</v>
      </c>
      <c r="G3" s="45" t="s">
        <v>6</v>
      </c>
    </row>
    <row r="4" customFormat="false" ht="15" hidden="false" customHeight="false" outlineLevel="0" collapsed="false">
      <c r="A4" s="46" t="s">
        <v>26</v>
      </c>
      <c r="B4" s="46" t="s">
        <v>7</v>
      </c>
      <c r="C4" s="11" t="s">
        <v>28</v>
      </c>
      <c r="D4" s="12" t="n">
        <v>2009</v>
      </c>
      <c r="E4" s="11" t="s">
        <v>29</v>
      </c>
      <c r="F4" s="47" t="s">
        <v>30</v>
      </c>
      <c r="G4" s="11" t="s">
        <v>31</v>
      </c>
    </row>
    <row r="5" customFormat="false" ht="18" hidden="false" customHeight="true" outlineLevel="0" collapsed="false">
      <c r="A5" s="48" t="s">
        <v>32</v>
      </c>
      <c r="B5" s="49" t="s">
        <v>13</v>
      </c>
      <c r="C5" s="50" t="n">
        <v>162380</v>
      </c>
      <c r="D5" s="51" t="n">
        <v>164167</v>
      </c>
      <c r="E5" s="50" t="n">
        <v>171140</v>
      </c>
      <c r="F5" s="52" t="n">
        <f aca="false">E5/C5*100</f>
        <v>105.394753048405</v>
      </c>
      <c r="G5" s="53" t="n">
        <f aca="false">E5-C5</f>
        <v>8760</v>
      </c>
    </row>
    <row r="6" customFormat="false" ht="12.75" hidden="false" customHeight="false" outlineLevel="0" collapsed="false">
      <c r="A6" s="48"/>
      <c r="B6" s="49" t="s">
        <v>14</v>
      </c>
      <c r="C6" s="54" t="n">
        <v>7795</v>
      </c>
      <c r="D6" s="55" t="n">
        <v>7551</v>
      </c>
      <c r="E6" s="54" t="n">
        <v>4876</v>
      </c>
      <c r="F6" s="52" t="n">
        <f aca="false">E6/C6*100</f>
        <v>62.5529185375241</v>
      </c>
      <c r="G6" s="56" t="n">
        <f aca="false">E6-C6</f>
        <v>-2919</v>
      </c>
    </row>
    <row r="7" customFormat="false" ht="12.75" hidden="false" customHeight="false" outlineLevel="0" collapsed="false">
      <c r="A7" s="48"/>
      <c r="B7" s="49" t="s">
        <v>15</v>
      </c>
      <c r="C7" s="54" t="n">
        <v>30376</v>
      </c>
      <c r="D7" s="55" t="n">
        <v>28838</v>
      </c>
      <c r="E7" s="54" t="n">
        <v>23517</v>
      </c>
      <c r="F7" s="52" t="n">
        <f aca="false">E7/C7*100</f>
        <v>77.4196734263893</v>
      </c>
      <c r="G7" s="56" t="n">
        <f aca="false">E7-C7</f>
        <v>-6859</v>
      </c>
    </row>
    <row r="8" customFormat="false" ht="12.75" hidden="false" customHeight="false" outlineLevel="0" collapsed="false">
      <c r="A8" s="48"/>
      <c r="B8" s="49" t="s">
        <v>16</v>
      </c>
      <c r="C8" s="54" t="n">
        <v>8820</v>
      </c>
      <c r="D8" s="55" t="n">
        <v>9382</v>
      </c>
      <c r="E8" s="54" t="n">
        <v>6083</v>
      </c>
      <c r="F8" s="52" t="n">
        <f aca="false">E8/C8*100</f>
        <v>68.968253968254</v>
      </c>
      <c r="G8" s="56" t="n">
        <f aca="false">E8-C8</f>
        <v>-2737</v>
      </c>
      <c r="I8" s="57"/>
    </row>
    <row r="9" customFormat="false" ht="12.75" hidden="false" customHeight="false" outlineLevel="0" collapsed="false">
      <c r="A9" s="48"/>
      <c r="B9" s="49" t="s">
        <v>17</v>
      </c>
      <c r="C9" s="54" t="n">
        <f aca="false">SUM(C5:C8)</f>
        <v>209371</v>
      </c>
      <c r="D9" s="55" t="n">
        <f aca="false">SUM(D5:D8)</f>
        <v>209938</v>
      </c>
      <c r="E9" s="54" t="n">
        <f aca="false">SUM(E5:E8)</f>
        <v>205616</v>
      </c>
      <c r="F9" s="52" t="n">
        <f aca="false">E9/C9*100</f>
        <v>98.2065329009271</v>
      </c>
      <c r="G9" s="56" t="n">
        <f aca="false">E9-C9</f>
        <v>-3755</v>
      </c>
    </row>
    <row r="10" customFormat="false" ht="12.75" hidden="false" customHeight="false" outlineLevel="0" collapsed="false">
      <c r="A10" s="48"/>
      <c r="B10" s="49" t="s">
        <v>18</v>
      </c>
      <c r="C10" s="54" t="n">
        <v>79911</v>
      </c>
      <c r="D10" s="55" t="n">
        <v>75034</v>
      </c>
      <c r="E10" s="54" t="n">
        <v>78424</v>
      </c>
      <c r="F10" s="52" t="n">
        <f aca="false">E10/C10*100</f>
        <v>98.1391798375693</v>
      </c>
      <c r="G10" s="56" t="n">
        <f aca="false">E10-C10</f>
        <v>-1487</v>
      </c>
    </row>
    <row r="11" customFormat="false" ht="13.5" hidden="false" customHeight="false" outlineLevel="0" collapsed="false">
      <c r="A11" s="48"/>
      <c r="B11" s="46" t="s">
        <v>22</v>
      </c>
      <c r="C11" s="58" t="n">
        <v>25036</v>
      </c>
      <c r="D11" s="59" t="n">
        <v>28202</v>
      </c>
      <c r="E11" s="58" t="n">
        <v>22961</v>
      </c>
      <c r="F11" s="60" t="n">
        <f aca="false">E11/C11*100</f>
        <v>91.711934813868</v>
      </c>
      <c r="G11" s="61" t="n">
        <f aca="false">E11-C11</f>
        <v>-2075</v>
      </c>
    </row>
    <row r="12" customFormat="false" ht="20.45" hidden="false" customHeight="true" outlineLevel="0" collapsed="false">
      <c r="A12" s="62" t="s">
        <v>33</v>
      </c>
      <c r="B12" s="49" t="s">
        <v>13</v>
      </c>
      <c r="C12" s="54" t="n">
        <v>76258</v>
      </c>
      <c r="D12" s="55" t="n">
        <v>78291</v>
      </c>
      <c r="E12" s="54" t="n">
        <v>76167</v>
      </c>
      <c r="F12" s="52" t="n">
        <f aca="false">E12/C12*100</f>
        <v>99.8806682577566</v>
      </c>
      <c r="G12" s="53" t="n">
        <f aca="false">E12-C12</f>
        <v>-91</v>
      </c>
    </row>
    <row r="13" customFormat="false" ht="12.75" hidden="false" customHeight="false" outlineLevel="0" collapsed="false">
      <c r="A13" s="62"/>
      <c r="B13" s="49" t="s">
        <v>14</v>
      </c>
      <c r="C13" s="54" t="n">
        <v>5770</v>
      </c>
      <c r="D13" s="55" t="n">
        <v>6535</v>
      </c>
      <c r="E13" s="54" t="n">
        <v>5231</v>
      </c>
      <c r="F13" s="52" t="n">
        <f aca="false">E13/C13*100</f>
        <v>90.6585788561525</v>
      </c>
      <c r="G13" s="56" t="n">
        <f aca="false">E13-C13</f>
        <v>-539</v>
      </c>
    </row>
    <row r="14" customFormat="false" ht="12.75" hidden="false" customHeight="false" outlineLevel="0" collapsed="false">
      <c r="A14" s="62"/>
      <c r="B14" s="49" t="s">
        <v>15</v>
      </c>
      <c r="C14" s="54" t="n">
        <v>19468</v>
      </c>
      <c r="D14" s="55" t="n">
        <v>19167</v>
      </c>
      <c r="E14" s="54" t="n">
        <v>17342</v>
      </c>
      <c r="F14" s="52" t="n">
        <f aca="false">E14/C14*100</f>
        <v>89.0795151017054</v>
      </c>
      <c r="G14" s="56" t="n">
        <f aca="false">E14-C14</f>
        <v>-2126</v>
      </c>
    </row>
    <row r="15" customFormat="false" ht="12.75" hidden="false" customHeight="false" outlineLevel="0" collapsed="false">
      <c r="A15" s="62"/>
      <c r="B15" s="49" t="s">
        <v>16</v>
      </c>
      <c r="C15" s="54" t="n">
        <v>10149</v>
      </c>
      <c r="D15" s="55" t="n">
        <v>9821</v>
      </c>
      <c r="E15" s="54" t="n">
        <v>9137</v>
      </c>
      <c r="F15" s="52" t="n">
        <f aca="false">E15/C15*100</f>
        <v>90.0285742437679</v>
      </c>
      <c r="G15" s="56" t="n">
        <f aca="false">E15-C15</f>
        <v>-1012</v>
      </c>
      <c r="I15" s="57"/>
    </row>
    <row r="16" customFormat="false" ht="12.75" hidden="false" customHeight="false" outlineLevel="0" collapsed="false">
      <c r="A16" s="62"/>
      <c r="B16" s="49" t="s">
        <v>17</v>
      </c>
      <c r="C16" s="54" t="n">
        <f aca="false">SUM(C12:C15)</f>
        <v>111645</v>
      </c>
      <c r="D16" s="55" t="n">
        <f aca="false">SUM(D12:D15)</f>
        <v>113814</v>
      </c>
      <c r="E16" s="63" t="n">
        <f aca="false">SUM(E12:E15)</f>
        <v>107877</v>
      </c>
      <c r="F16" s="52" t="n">
        <f aca="false">E16/C16*100</f>
        <v>96.6250167943034</v>
      </c>
      <c r="G16" s="56" t="n">
        <f aca="false">E16-C16</f>
        <v>-3768</v>
      </c>
    </row>
    <row r="17" customFormat="false" ht="12.75" hidden="false" customHeight="false" outlineLevel="0" collapsed="false">
      <c r="A17" s="62"/>
      <c r="B17" s="49" t="s">
        <v>18</v>
      </c>
      <c r="C17" s="54" t="n">
        <v>41656</v>
      </c>
      <c r="D17" s="55" t="n">
        <v>41201</v>
      </c>
      <c r="E17" s="54" t="n">
        <v>41760</v>
      </c>
      <c r="F17" s="52" t="n">
        <f aca="false">E17/C17*100</f>
        <v>100.249663913962</v>
      </c>
      <c r="G17" s="56" t="n">
        <f aca="false">E17-C17</f>
        <v>104</v>
      </c>
    </row>
    <row r="18" customFormat="false" ht="13.5" hidden="false" customHeight="false" outlineLevel="0" collapsed="false">
      <c r="A18" s="62"/>
      <c r="B18" s="46" t="s">
        <v>22</v>
      </c>
      <c r="C18" s="58" t="n">
        <v>16868</v>
      </c>
      <c r="D18" s="59" t="n">
        <v>18522</v>
      </c>
      <c r="E18" s="58" t="n">
        <v>15512</v>
      </c>
      <c r="F18" s="60" t="n">
        <f aca="false">E18/C18*100</f>
        <v>91.9611097936922</v>
      </c>
      <c r="G18" s="61" t="n">
        <f aca="false">E18-C18</f>
        <v>-1356</v>
      </c>
    </row>
    <row r="19" customFormat="false" ht="18" hidden="false" customHeight="true" outlineLevel="0" collapsed="false">
      <c r="A19" s="62" t="s">
        <v>34</v>
      </c>
      <c r="B19" s="49" t="s">
        <v>13</v>
      </c>
      <c r="C19" s="54" t="n">
        <v>62320</v>
      </c>
      <c r="D19" s="55" t="n">
        <v>61488</v>
      </c>
      <c r="E19" s="54" t="n">
        <v>62186</v>
      </c>
      <c r="F19" s="52" t="n">
        <f aca="false">E19/C19*100</f>
        <v>99.7849807445443</v>
      </c>
      <c r="G19" s="53" t="n">
        <f aca="false">E19-C19</f>
        <v>-134</v>
      </c>
    </row>
    <row r="20" customFormat="false" ht="12.75" hidden="false" customHeight="true" outlineLevel="0" collapsed="false">
      <c r="A20" s="62"/>
      <c r="B20" s="49" t="s">
        <v>14</v>
      </c>
      <c r="C20" s="54" t="n">
        <v>2696</v>
      </c>
      <c r="D20" s="55" t="n">
        <v>2650</v>
      </c>
      <c r="E20" s="54" t="n">
        <v>2475</v>
      </c>
      <c r="F20" s="52" t="n">
        <f aca="false">E20/C20*100</f>
        <v>91.8026706231454</v>
      </c>
      <c r="G20" s="56" t="n">
        <f aca="false">E20-C20</f>
        <v>-221</v>
      </c>
    </row>
    <row r="21" customFormat="false" ht="12.75" hidden="false" customHeight="false" outlineLevel="0" collapsed="false">
      <c r="A21" s="62"/>
      <c r="B21" s="49" t="s">
        <v>15</v>
      </c>
      <c r="C21" s="54" t="n">
        <v>24114</v>
      </c>
      <c r="D21" s="55" t="n">
        <v>22535</v>
      </c>
      <c r="E21" s="54" t="n">
        <v>18224</v>
      </c>
      <c r="F21" s="52" t="n">
        <f aca="false">E21/C21*100</f>
        <v>75.574355146388</v>
      </c>
      <c r="G21" s="56" t="n">
        <f aca="false">E21-C21</f>
        <v>-5890</v>
      </c>
    </row>
    <row r="22" customFormat="false" ht="12.75" hidden="false" customHeight="false" outlineLevel="0" collapsed="false">
      <c r="A22" s="62"/>
      <c r="B22" s="49" t="s">
        <v>16</v>
      </c>
      <c r="C22" s="54" t="n">
        <v>6086</v>
      </c>
      <c r="D22" s="55" t="n">
        <v>6413</v>
      </c>
      <c r="E22" s="54" t="n">
        <v>4388</v>
      </c>
      <c r="F22" s="52" t="n">
        <f aca="false">E22/C22*100</f>
        <v>72.0999014130792</v>
      </c>
      <c r="G22" s="56" t="n">
        <f aca="false">E22-C22</f>
        <v>-1698</v>
      </c>
    </row>
    <row r="23" customFormat="false" ht="12.75" hidden="false" customHeight="false" outlineLevel="0" collapsed="false">
      <c r="A23" s="62"/>
      <c r="B23" s="49" t="s">
        <v>17</v>
      </c>
      <c r="C23" s="54" t="n">
        <f aca="false">SUM(C19:C22)</f>
        <v>95216</v>
      </c>
      <c r="D23" s="55" t="n">
        <f aca="false">SUM(D19:D22)</f>
        <v>93086</v>
      </c>
      <c r="E23" s="54" t="n">
        <f aca="false">SUM(E19:E22)</f>
        <v>87273</v>
      </c>
      <c r="F23" s="52" t="n">
        <f aca="false">E23/C23*100</f>
        <v>91.6579146361956</v>
      </c>
      <c r="G23" s="56" t="n">
        <f aca="false">E23-C23</f>
        <v>-7943</v>
      </c>
      <c r="I23" s="57"/>
    </row>
    <row r="24" customFormat="false" ht="12.75" hidden="false" customHeight="false" outlineLevel="0" collapsed="false">
      <c r="A24" s="62"/>
      <c r="B24" s="49" t="s">
        <v>18</v>
      </c>
      <c r="C24" s="54" t="n">
        <v>36682</v>
      </c>
      <c r="D24" s="55" t="n">
        <v>36637</v>
      </c>
      <c r="E24" s="54" t="n">
        <v>36670</v>
      </c>
      <c r="F24" s="52" t="n">
        <f aca="false">E24/C24*100</f>
        <v>99.9672864075023</v>
      </c>
      <c r="G24" s="56" t="n">
        <f aca="false">E24-C24</f>
        <v>-12</v>
      </c>
    </row>
    <row r="25" customFormat="false" ht="13.5" hidden="false" customHeight="false" outlineLevel="0" collapsed="false">
      <c r="A25" s="62"/>
      <c r="B25" s="46" t="s">
        <v>22</v>
      </c>
      <c r="C25" s="58" t="n">
        <v>13343</v>
      </c>
      <c r="D25" s="59" t="n">
        <v>13549</v>
      </c>
      <c r="E25" s="58" t="n">
        <v>12125</v>
      </c>
      <c r="F25" s="60" t="n">
        <f aca="false">E25/C25*100</f>
        <v>90.8716180768943</v>
      </c>
      <c r="G25" s="61" t="n">
        <f aca="false">E25-C25</f>
        <v>-1218</v>
      </c>
    </row>
    <row r="26" customFormat="false" ht="12.75" hidden="false" customHeight="false" outlineLevel="0" collapsed="false">
      <c r="A26" s="62" t="s">
        <v>35</v>
      </c>
      <c r="B26" s="49" t="s">
        <v>13</v>
      </c>
      <c r="C26" s="54" t="n">
        <v>12246</v>
      </c>
      <c r="D26" s="64" t="n">
        <v>11439</v>
      </c>
      <c r="E26" s="54" t="n">
        <v>10959</v>
      </c>
      <c r="F26" s="52" t="n">
        <f aca="false">E26/C26*100</f>
        <v>89.4904458598726</v>
      </c>
      <c r="G26" s="53" t="n">
        <f aca="false">E26-C26</f>
        <v>-1287</v>
      </c>
    </row>
    <row r="27" customFormat="false" ht="12.75" hidden="false" customHeight="false" outlineLevel="0" collapsed="false">
      <c r="A27" s="62"/>
      <c r="B27" s="49" t="s">
        <v>14</v>
      </c>
      <c r="C27" s="65" t="s">
        <v>36</v>
      </c>
      <c r="D27" s="66" t="n">
        <v>1215</v>
      </c>
      <c r="E27" s="67" t="n">
        <v>951</v>
      </c>
      <c r="F27" s="68" t="s">
        <v>37</v>
      </c>
      <c r="G27" s="69" t="s">
        <v>38</v>
      </c>
    </row>
    <row r="28" customFormat="false" ht="12.75" hidden="false" customHeight="false" outlineLevel="0" collapsed="false">
      <c r="A28" s="62"/>
      <c r="B28" s="49" t="s">
        <v>15</v>
      </c>
      <c r="C28" s="65" t="n">
        <v>1421</v>
      </c>
      <c r="D28" s="66" t="n">
        <v>1760</v>
      </c>
      <c r="E28" s="67" t="n">
        <v>1933</v>
      </c>
      <c r="F28" s="52" t="n">
        <f aca="false">E28/C28*100</f>
        <v>136.030964109782</v>
      </c>
      <c r="G28" s="56" t="n">
        <f aca="false">E28-C28</f>
        <v>512</v>
      </c>
    </row>
    <row r="29" customFormat="false" ht="12.75" hidden="false" customHeight="false" outlineLevel="0" collapsed="false">
      <c r="A29" s="62"/>
      <c r="B29" s="49" t="s">
        <v>16</v>
      </c>
      <c r="C29" s="65" t="s">
        <v>36</v>
      </c>
      <c r="D29" s="66" t="n">
        <v>1498</v>
      </c>
      <c r="E29" s="67" t="n">
        <v>1287</v>
      </c>
      <c r="F29" s="68" t="s">
        <v>37</v>
      </c>
      <c r="G29" s="69" t="s">
        <v>38</v>
      </c>
      <c r="I29" s="57"/>
    </row>
    <row r="30" customFormat="false" ht="12.75" hidden="false" customHeight="false" outlineLevel="0" collapsed="false">
      <c r="A30" s="62"/>
      <c r="B30" s="49" t="s">
        <v>17</v>
      </c>
      <c r="C30" s="54" t="n">
        <v>16539</v>
      </c>
      <c r="D30" s="66" t="n">
        <f aca="false">SUM(D26:D29)</f>
        <v>15912</v>
      </c>
      <c r="E30" s="70" t="n">
        <f aca="false">SUM(E26:E29)</f>
        <v>15130</v>
      </c>
      <c r="F30" s="52" t="n">
        <f aca="false">E30/C30*100</f>
        <v>91.4807424874539</v>
      </c>
      <c r="G30" s="56" t="n">
        <f aca="false">E30-C30</f>
        <v>-1409</v>
      </c>
    </row>
    <row r="31" customFormat="false" ht="12.75" hidden="false" customHeight="false" outlineLevel="0" collapsed="false">
      <c r="A31" s="62"/>
      <c r="B31" s="49" t="s">
        <v>18</v>
      </c>
      <c r="C31" s="65" t="n">
        <v>5888</v>
      </c>
      <c r="D31" s="66" t="n">
        <v>5883</v>
      </c>
      <c r="E31" s="65" t="n">
        <v>7087</v>
      </c>
      <c r="F31" s="52" t="n">
        <f aca="false">E31/C31*100</f>
        <v>120.363451086957</v>
      </c>
      <c r="G31" s="56" t="n">
        <f aca="false">E31-C31</f>
        <v>1199</v>
      </c>
    </row>
    <row r="32" customFormat="false" ht="13.5" hidden="false" customHeight="false" outlineLevel="0" collapsed="false">
      <c r="A32" s="62"/>
      <c r="B32" s="46" t="s">
        <v>22</v>
      </c>
      <c r="C32" s="71" t="n">
        <v>2037</v>
      </c>
      <c r="D32" s="72" t="n">
        <v>3057</v>
      </c>
      <c r="E32" s="71" t="n">
        <v>2704</v>
      </c>
      <c r="F32" s="60" t="n">
        <f aca="false">E32/C32*100</f>
        <v>132.744231713304</v>
      </c>
      <c r="G32" s="56" t="n">
        <f aca="false">E32-C32</f>
        <v>667</v>
      </c>
    </row>
    <row r="33" customFormat="false" ht="12.75" hidden="false" customHeight="false" outlineLevel="0" collapsed="false">
      <c r="A33" s="62" t="s">
        <v>39</v>
      </c>
      <c r="B33" s="73" t="s">
        <v>13</v>
      </c>
      <c r="C33" s="50" t="n">
        <v>60497</v>
      </c>
      <c r="D33" s="64" t="n">
        <v>59644</v>
      </c>
      <c r="E33" s="50" t="n">
        <v>61484</v>
      </c>
      <c r="F33" s="74" t="n">
        <f aca="false">E33/C33*100</f>
        <v>101.631485858803</v>
      </c>
      <c r="G33" s="53" t="n">
        <f aca="false">E33-C33</f>
        <v>987</v>
      </c>
    </row>
    <row r="34" customFormat="false" ht="12.75" hidden="false" customHeight="false" outlineLevel="0" collapsed="false">
      <c r="A34" s="62"/>
      <c r="B34" s="49" t="s">
        <v>14</v>
      </c>
      <c r="C34" s="65" t="s">
        <v>36</v>
      </c>
      <c r="D34" s="66" t="n">
        <v>2232</v>
      </c>
      <c r="E34" s="65" t="n">
        <v>1741</v>
      </c>
      <c r="F34" s="68" t="s">
        <v>37</v>
      </c>
      <c r="G34" s="69" t="s">
        <v>38</v>
      </c>
    </row>
    <row r="35" customFormat="false" ht="12.75" hidden="false" customHeight="false" outlineLevel="0" collapsed="false">
      <c r="A35" s="62"/>
      <c r="B35" s="49" t="s">
        <v>15</v>
      </c>
      <c r="C35" s="54" t="n">
        <v>6979</v>
      </c>
      <c r="D35" s="66" t="n">
        <v>5083</v>
      </c>
      <c r="E35" s="54" t="n">
        <v>3175</v>
      </c>
      <c r="F35" s="52" t="n">
        <f aca="false">E35/C35*100</f>
        <v>45.4936237283278</v>
      </c>
      <c r="G35" s="56" t="n">
        <f aca="false">E35-C35</f>
        <v>-3804</v>
      </c>
      <c r="I35" s="57"/>
    </row>
    <row r="36" customFormat="false" ht="12.75" hidden="false" customHeight="false" outlineLevel="0" collapsed="false">
      <c r="A36" s="62"/>
      <c r="B36" s="49" t="s">
        <v>16</v>
      </c>
      <c r="C36" s="65" t="s">
        <v>36</v>
      </c>
      <c r="D36" s="66" t="n">
        <v>1304</v>
      </c>
      <c r="E36" s="65" t="n">
        <v>1177</v>
      </c>
      <c r="F36" s="68" t="s">
        <v>37</v>
      </c>
      <c r="G36" s="69" t="s">
        <v>38</v>
      </c>
    </row>
    <row r="37" customFormat="false" ht="12.75" hidden="false" customHeight="false" outlineLevel="0" collapsed="false">
      <c r="A37" s="62"/>
      <c r="B37" s="49" t="s">
        <v>17</v>
      </c>
      <c r="C37" s="54" t="n">
        <v>71006</v>
      </c>
      <c r="D37" s="66" t="n">
        <v>68264</v>
      </c>
      <c r="E37" s="54" t="n">
        <f aca="false">SUM(E33:E36)</f>
        <v>67577</v>
      </c>
      <c r="F37" s="52" t="n">
        <f aca="false">E37/C37*100</f>
        <v>95.1708306340309</v>
      </c>
      <c r="G37" s="56" t="n">
        <f aca="false">E37-C37</f>
        <v>-3429</v>
      </c>
    </row>
    <row r="38" customFormat="false" ht="12.75" hidden="false" customHeight="false" outlineLevel="0" collapsed="false">
      <c r="A38" s="62"/>
      <c r="B38" s="49" t="s">
        <v>18</v>
      </c>
      <c r="C38" s="75" t="n">
        <v>18869</v>
      </c>
      <c r="D38" s="66" t="n">
        <v>18475</v>
      </c>
      <c r="E38" s="75" t="n">
        <v>20525</v>
      </c>
      <c r="F38" s="52" t="n">
        <f aca="false">E38/C38*100</f>
        <v>108.776299750914</v>
      </c>
      <c r="G38" s="56" t="n">
        <f aca="false">E38-C38</f>
        <v>1656</v>
      </c>
      <c r="H38" s="76"/>
      <c r="I38" s="40"/>
    </row>
    <row r="39" customFormat="false" ht="13.5" hidden="false" customHeight="false" outlineLevel="0" collapsed="false">
      <c r="A39" s="62"/>
      <c r="B39" s="46" t="s">
        <v>22</v>
      </c>
      <c r="C39" s="58" t="n">
        <v>6052</v>
      </c>
      <c r="D39" s="72" t="n">
        <v>6981</v>
      </c>
      <c r="E39" s="58" t="n">
        <v>5211</v>
      </c>
      <c r="F39" s="60" t="n">
        <f aca="false">E39/C39*100</f>
        <v>86.1037673496365</v>
      </c>
      <c r="G39" s="61" t="n">
        <f aca="false">E39-C39</f>
        <v>-841</v>
      </c>
    </row>
    <row r="40" customFormat="false" ht="12.75" hidden="false" customHeight="false" outlineLevel="0" collapsed="false">
      <c r="A40" s="62" t="s">
        <v>40</v>
      </c>
      <c r="B40" s="49" t="s">
        <v>13</v>
      </c>
      <c r="C40" s="54" t="n">
        <v>11550</v>
      </c>
      <c r="D40" s="55" t="n">
        <v>11305</v>
      </c>
      <c r="E40" s="54" t="n">
        <v>10987</v>
      </c>
      <c r="F40" s="52" t="n">
        <f aca="false">E40/C40*100</f>
        <v>95.1255411255411</v>
      </c>
      <c r="G40" s="56" t="n">
        <f aca="false">E40-C40</f>
        <v>-563</v>
      </c>
    </row>
    <row r="41" customFormat="false" ht="12.75" hidden="false" customHeight="false" outlineLevel="0" collapsed="false">
      <c r="A41" s="62"/>
      <c r="B41" s="49" t="s">
        <v>14</v>
      </c>
      <c r="C41" s="65" t="s">
        <v>36</v>
      </c>
      <c r="D41" s="55" t="n">
        <v>1210</v>
      </c>
      <c r="E41" s="65" t="n">
        <v>995</v>
      </c>
      <c r="F41" s="68" t="s">
        <v>37</v>
      </c>
      <c r="G41" s="69" t="s">
        <v>38</v>
      </c>
    </row>
    <row r="42" customFormat="false" ht="12.75" hidden="false" customHeight="false" outlineLevel="0" collapsed="false">
      <c r="A42" s="62"/>
      <c r="B42" s="49" t="s">
        <v>15</v>
      </c>
      <c r="C42" s="54" t="n">
        <v>2084</v>
      </c>
      <c r="D42" s="55" t="n">
        <v>2175</v>
      </c>
      <c r="E42" s="54" t="n">
        <v>1940</v>
      </c>
      <c r="F42" s="52" t="n">
        <f aca="false">E42/C42*100</f>
        <v>93.0902111324376</v>
      </c>
      <c r="G42" s="56" t="n">
        <f aca="false">E42-C42</f>
        <v>-144</v>
      </c>
    </row>
    <row r="43" customFormat="false" ht="12.75" hidden="false" customHeight="false" outlineLevel="0" collapsed="false">
      <c r="A43" s="62"/>
      <c r="B43" s="49" t="s">
        <v>16</v>
      </c>
      <c r="C43" s="65" t="s">
        <v>36</v>
      </c>
      <c r="D43" s="55" t="n">
        <v>2317</v>
      </c>
      <c r="E43" s="65" t="n">
        <v>2166</v>
      </c>
      <c r="F43" s="68" t="s">
        <v>37</v>
      </c>
      <c r="G43" s="69" t="s">
        <v>38</v>
      </c>
      <c r="I43" s="57"/>
    </row>
    <row r="44" customFormat="false" ht="12.75" hidden="false" customHeight="false" outlineLevel="0" collapsed="false">
      <c r="A44" s="62"/>
      <c r="B44" s="49" t="s">
        <v>17</v>
      </c>
      <c r="C44" s="54" t="n">
        <v>17371</v>
      </c>
      <c r="D44" s="55" t="n">
        <f aca="false">SUM(D40:D43)</f>
        <v>17007</v>
      </c>
      <c r="E44" s="54" t="n">
        <f aca="false">SUM(E40:E43)</f>
        <v>16088</v>
      </c>
      <c r="F44" s="52" t="n">
        <f aca="false">E44/C44*100</f>
        <v>92.6141269932646</v>
      </c>
      <c r="G44" s="56" t="n">
        <f aca="false">E44-C44</f>
        <v>-1283</v>
      </c>
      <c r="J44" s="77"/>
    </row>
    <row r="45" customFormat="false" ht="12.75" hidden="false" customHeight="false" outlineLevel="0" collapsed="false">
      <c r="A45" s="62"/>
      <c r="B45" s="49" t="s">
        <v>18</v>
      </c>
      <c r="C45" s="54" t="n">
        <v>6207</v>
      </c>
      <c r="D45" s="55" t="n">
        <v>6258</v>
      </c>
      <c r="E45" s="54" t="n">
        <v>6399</v>
      </c>
      <c r="F45" s="52" t="n">
        <f aca="false">E45/C45*100</f>
        <v>103.093281778637</v>
      </c>
      <c r="G45" s="56" t="n">
        <f aca="false">E45-C45</f>
        <v>192</v>
      </c>
    </row>
    <row r="46" customFormat="false" ht="13.5" hidden="false" customHeight="false" outlineLevel="0" collapsed="false">
      <c r="A46" s="62"/>
      <c r="B46" s="46" t="s">
        <v>22</v>
      </c>
      <c r="C46" s="58" t="n">
        <v>3371</v>
      </c>
      <c r="D46" s="59" t="n">
        <v>3160</v>
      </c>
      <c r="E46" s="58" t="n">
        <v>2753</v>
      </c>
      <c r="F46" s="60" t="n">
        <f aca="false">E46/C46*100</f>
        <v>81.6671610797983</v>
      </c>
      <c r="G46" s="61" t="n">
        <f aca="false">E46-C46</f>
        <v>-618</v>
      </c>
    </row>
    <row r="47" customFormat="false" ht="12.75" hidden="false" customHeight="false" outlineLevel="0" collapsed="false">
      <c r="A47" s="62" t="s">
        <v>41</v>
      </c>
      <c r="B47" s="49" t="s">
        <v>13</v>
      </c>
      <c r="C47" s="54" t="n">
        <v>53439</v>
      </c>
      <c r="D47" s="55" t="n">
        <v>52949</v>
      </c>
      <c r="E47" s="54" t="n">
        <v>53465</v>
      </c>
      <c r="F47" s="52" t="n">
        <f aca="false">E47/C47*100</f>
        <v>100.048653605045</v>
      </c>
      <c r="G47" s="53" t="n">
        <f aca="false">E47-C47</f>
        <v>26</v>
      </c>
    </row>
    <row r="48" customFormat="false" ht="12.75" hidden="false" customHeight="false" outlineLevel="0" collapsed="false">
      <c r="A48" s="62"/>
      <c r="B48" s="49" t="s">
        <v>14</v>
      </c>
      <c r="C48" s="54" t="n">
        <v>2989</v>
      </c>
      <c r="D48" s="55" t="n">
        <v>2828</v>
      </c>
      <c r="E48" s="54" t="n">
        <v>2394</v>
      </c>
      <c r="F48" s="52" t="n">
        <f aca="false">E48/C48*100</f>
        <v>80.0936768149883</v>
      </c>
      <c r="G48" s="56" t="n">
        <f aca="false">E48-C48</f>
        <v>-595</v>
      </c>
    </row>
    <row r="49" customFormat="false" ht="12.75" hidden="false" customHeight="false" outlineLevel="0" collapsed="false">
      <c r="A49" s="62"/>
      <c r="B49" s="49" t="s">
        <v>15</v>
      </c>
      <c r="C49" s="54" t="n">
        <v>11719</v>
      </c>
      <c r="D49" s="55" t="n">
        <v>11240</v>
      </c>
      <c r="E49" s="54" t="n">
        <v>8403</v>
      </c>
      <c r="F49" s="52" t="n">
        <f aca="false">E49/C49*100</f>
        <v>71.7040703131667</v>
      </c>
      <c r="G49" s="56" t="n">
        <f aca="false">E49-C49</f>
        <v>-3316</v>
      </c>
    </row>
    <row r="50" customFormat="false" ht="12.75" hidden="false" customHeight="false" outlineLevel="0" collapsed="false">
      <c r="A50" s="62"/>
      <c r="B50" s="49" t="s">
        <v>16</v>
      </c>
      <c r="C50" s="54" t="n">
        <v>5057</v>
      </c>
      <c r="D50" s="55" t="n">
        <v>5130</v>
      </c>
      <c r="E50" s="54" t="n">
        <v>3786</v>
      </c>
      <c r="F50" s="52" t="n">
        <f aca="false">E50/C50*100</f>
        <v>74.866521653154</v>
      </c>
      <c r="G50" s="56" t="n">
        <f aca="false">E50-C50</f>
        <v>-1271</v>
      </c>
      <c r="I50" s="57"/>
    </row>
    <row r="51" customFormat="false" ht="12.75" hidden="false" customHeight="false" outlineLevel="0" collapsed="false">
      <c r="A51" s="62"/>
      <c r="B51" s="49" t="s">
        <v>17</v>
      </c>
      <c r="C51" s="54" t="n">
        <f aca="false">SUM(C47:C50)</f>
        <v>73204</v>
      </c>
      <c r="D51" s="55" t="n">
        <f aca="false">SUM(D47:D50)</f>
        <v>72147</v>
      </c>
      <c r="E51" s="63" t="n">
        <f aca="false">SUM(E47:E50)</f>
        <v>68048</v>
      </c>
      <c r="F51" s="52" t="n">
        <f aca="false">E51/C51*100</f>
        <v>92.956669034479</v>
      </c>
      <c r="G51" s="56" t="n">
        <f aca="false">E51-C51</f>
        <v>-5156</v>
      </c>
    </row>
    <row r="52" customFormat="false" ht="12.75" hidden="false" customHeight="false" outlineLevel="0" collapsed="false">
      <c r="A52" s="62"/>
      <c r="B52" s="49" t="s">
        <v>18</v>
      </c>
      <c r="C52" s="54" t="n">
        <v>24094</v>
      </c>
      <c r="D52" s="55" t="n">
        <v>22769</v>
      </c>
      <c r="E52" s="54" t="n">
        <v>24050</v>
      </c>
      <c r="F52" s="52" t="n">
        <f aca="false">E52/C52*100</f>
        <v>99.8173819208102</v>
      </c>
      <c r="G52" s="56" t="n">
        <f aca="false">E52-C52</f>
        <v>-44</v>
      </c>
    </row>
    <row r="53" customFormat="false" ht="13.5" hidden="false" customHeight="false" outlineLevel="0" collapsed="false">
      <c r="A53" s="62"/>
      <c r="B53" s="46" t="s">
        <v>22</v>
      </c>
      <c r="C53" s="58" t="n">
        <v>13676</v>
      </c>
      <c r="D53" s="59" t="n">
        <v>14175</v>
      </c>
      <c r="E53" s="58" t="n">
        <v>12138</v>
      </c>
      <c r="F53" s="60" t="n">
        <f aca="false">E53/C53*100</f>
        <v>88.7540216437555</v>
      </c>
      <c r="G53" s="61" t="n">
        <f aca="false">E53-C53</f>
        <v>-1538</v>
      </c>
    </row>
    <row r="54" customFormat="false" ht="12.75" hidden="false" customHeight="false" outlineLevel="0" collapsed="false">
      <c r="C54" s="40"/>
      <c r="E54" s="40"/>
      <c r="F54" s="78"/>
      <c r="G54" s="77"/>
    </row>
    <row r="55" customFormat="false" ht="12.75" hidden="false" customHeight="false" outlineLevel="0" collapsed="false">
      <c r="C55" s="40"/>
      <c r="E55" s="40"/>
    </row>
    <row r="56" customFormat="false" ht="12.75" hidden="false" customHeight="false" outlineLevel="0" collapsed="false">
      <c r="C56" s="40"/>
      <c r="E56" s="40"/>
    </row>
    <row r="57" customFormat="false" ht="12.75" hidden="false" customHeight="false" outlineLevel="0" collapsed="false">
      <c r="C57" s="40"/>
      <c r="E57" s="40"/>
    </row>
    <row r="58" customFormat="false" ht="12.75" hidden="false" customHeight="false" outlineLevel="0" collapsed="false">
      <c r="C58" s="40"/>
      <c r="E58" s="40"/>
    </row>
    <row r="59" customFormat="false" ht="40.15" hidden="false" customHeight="true" outlineLevel="0" collapsed="false">
      <c r="A59" s="57"/>
      <c r="C59" s="40"/>
      <c r="E59" s="40"/>
    </row>
    <row r="60" customFormat="false" ht="12.75" hidden="false" customHeight="false" outlineLevel="0" collapsed="false">
      <c r="C60" s="40"/>
      <c r="E60" s="40"/>
    </row>
    <row r="61" customFormat="false" ht="12.75" hidden="false" customHeight="false" outlineLevel="0" collapsed="false">
      <c r="C61" s="40"/>
      <c r="E61" s="40"/>
    </row>
    <row r="62" customFormat="false" ht="12.75" hidden="false" customHeight="false" outlineLevel="0" collapsed="false">
      <c r="C62" s="40"/>
      <c r="E62" s="40"/>
    </row>
    <row r="64" customFormat="false" ht="12.75" hidden="false" customHeight="false" outlineLevel="0" collapsed="false">
      <c r="C64" s="39"/>
      <c r="E64" s="39"/>
    </row>
    <row r="65" customFormat="false" ht="12.75" hidden="false" customHeight="false" outlineLevel="0" collapsed="false">
      <c r="C65" s="39"/>
      <c r="E65" s="39"/>
    </row>
    <row r="66" customFormat="false" ht="12.75" hidden="false" customHeight="false" outlineLevel="0" collapsed="false">
      <c r="C66" s="39"/>
      <c r="E66" s="39"/>
    </row>
    <row r="67" customFormat="false" ht="12.75" hidden="false" customHeight="false" outlineLevel="0" collapsed="false">
      <c r="C67" s="39"/>
      <c r="E67" s="39"/>
    </row>
    <row r="68" customFormat="false" ht="12.75" hidden="false" customHeight="false" outlineLevel="0" collapsed="false">
      <c r="C68" s="39"/>
      <c r="E68" s="39"/>
    </row>
    <row r="69" customFormat="false" ht="12.75" hidden="false" customHeight="false" outlineLevel="0" collapsed="false">
      <c r="C69" s="39"/>
      <c r="E69" s="39"/>
    </row>
    <row r="70" customFormat="false" ht="12.75" hidden="false" customHeight="false" outlineLevel="0" collapsed="false">
      <c r="C70" s="39"/>
      <c r="E70" s="39"/>
    </row>
  </sheetData>
  <mergeCells count="8">
    <mergeCell ref="B1:G1"/>
    <mergeCell ref="A5:A11"/>
    <mergeCell ref="A12:A18"/>
    <mergeCell ref="A19:A25"/>
    <mergeCell ref="A26:A32"/>
    <mergeCell ref="A33:A39"/>
    <mergeCell ref="A40:A46"/>
    <mergeCell ref="A47:A53"/>
  </mergeCells>
  <printOptions headings="false" gridLines="false" gridLinesSet="true" horizontalCentered="true" verticalCentered="false"/>
  <pageMargins left="0.590277777777778" right="0.236111111111111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9.41"/>
    <col collapsed="false" customWidth="true" hidden="false" outlineLevel="0" max="2" min="2" style="38" width="22.42"/>
    <col collapsed="false" customWidth="true" hidden="false" outlineLevel="0" max="3" min="3" style="38" width="8.28"/>
    <col collapsed="false" customWidth="true" hidden="false" outlineLevel="0" max="4" min="4" style="39" width="7.42"/>
    <col collapsed="false" customWidth="true" hidden="false" outlineLevel="0" max="5" min="5" style="38" width="8.28"/>
    <col collapsed="false" customWidth="true" hidden="false" outlineLevel="0" max="6" min="6" style="38" width="15.13"/>
    <col collapsed="false" customWidth="true" hidden="false" outlineLevel="0" max="7" min="7" style="38" width="10.85"/>
    <col collapsed="false" customWidth="false" hidden="false" outlineLevel="0" max="257" min="8" style="38" width="8.85"/>
  </cols>
  <sheetData>
    <row r="1" customFormat="false" ht="16.9" hidden="false" customHeight="true" outlineLevel="0" collapsed="false">
      <c r="A1" s="57" t="s">
        <v>24</v>
      </c>
      <c r="B1" s="79" t="s">
        <v>42</v>
      </c>
      <c r="C1" s="79"/>
      <c r="D1" s="80"/>
      <c r="E1" s="81"/>
      <c r="F1" s="81"/>
      <c r="G1" s="81"/>
    </row>
    <row r="2" customFormat="false" ht="1.5" hidden="false" customHeight="true" outlineLevel="0" collapsed="false">
      <c r="A2" s="43" t="s">
        <v>26</v>
      </c>
    </row>
    <row r="3" customFormat="false" ht="38.25" hidden="false" customHeight="true" outlineLevel="0" collapsed="false">
      <c r="A3" s="7"/>
      <c r="B3" s="44"/>
      <c r="C3" s="8" t="s">
        <v>3</v>
      </c>
      <c r="D3" s="9" t="s">
        <v>27</v>
      </c>
      <c r="E3" s="8" t="s">
        <v>3</v>
      </c>
      <c r="F3" s="8" t="s">
        <v>5</v>
      </c>
      <c r="G3" s="45" t="s">
        <v>6</v>
      </c>
    </row>
    <row r="4" customFormat="false" ht="15" hidden="false" customHeight="true" outlineLevel="0" collapsed="false">
      <c r="A4" s="46" t="s">
        <v>26</v>
      </c>
      <c r="B4" s="46" t="s">
        <v>7</v>
      </c>
      <c r="C4" s="11" t="s">
        <v>28</v>
      </c>
      <c r="D4" s="12" t="n">
        <v>2009</v>
      </c>
      <c r="E4" s="11" t="s">
        <v>29</v>
      </c>
      <c r="F4" s="47" t="s">
        <v>30</v>
      </c>
      <c r="G4" s="82" t="s">
        <v>31</v>
      </c>
    </row>
    <row r="5" customFormat="false" ht="12.75" hidden="false" customHeight="false" outlineLevel="0" collapsed="false">
      <c r="A5" s="62" t="s">
        <v>43</v>
      </c>
      <c r="B5" s="49" t="s">
        <v>13</v>
      </c>
      <c r="C5" s="83" t="n">
        <v>47673</v>
      </c>
      <c r="D5" s="84" t="n">
        <v>47635</v>
      </c>
      <c r="E5" s="83" t="n">
        <v>47313</v>
      </c>
      <c r="F5" s="85" t="n">
        <f aca="false">E5/C5*100</f>
        <v>99.2448555786294</v>
      </c>
      <c r="G5" s="86" t="n">
        <f aca="false">E5-C5</f>
        <v>-360</v>
      </c>
      <c r="H5" s="87"/>
    </row>
    <row r="6" customFormat="false" ht="12.75" hidden="false" customHeight="false" outlineLevel="0" collapsed="false">
      <c r="A6" s="62"/>
      <c r="B6" s="49" t="s">
        <v>14</v>
      </c>
      <c r="C6" s="65" t="s">
        <v>36</v>
      </c>
      <c r="D6" s="88" t="n">
        <v>1374</v>
      </c>
      <c r="E6" s="65" t="n">
        <v>1005</v>
      </c>
      <c r="F6" s="68" t="s">
        <v>44</v>
      </c>
      <c r="G6" s="89" t="s">
        <v>38</v>
      </c>
      <c r="H6" s="87"/>
    </row>
    <row r="7" customFormat="false" ht="12.75" hidden="false" customHeight="false" outlineLevel="0" collapsed="false">
      <c r="A7" s="62"/>
      <c r="B7" s="49" t="s">
        <v>15</v>
      </c>
      <c r="C7" s="90" t="n">
        <v>8119</v>
      </c>
      <c r="D7" s="88" t="n">
        <v>8294</v>
      </c>
      <c r="E7" s="90" t="n">
        <v>6117</v>
      </c>
      <c r="F7" s="85" t="n">
        <f aca="false">E7/C7*100</f>
        <v>75.3417908609435</v>
      </c>
      <c r="G7" s="89" t="n">
        <f aca="false">E7-C7</f>
        <v>-2002</v>
      </c>
      <c r="H7" s="87"/>
      <c r="I7" s="57"/>
    </row>
    <row r="8" customFormat="false" ht="12.75" hidden="false" customHeight="false" outlineLevel="0" collapsed="false">
      <c r="A8" s="62"/>
      <c r="B8" s="49" t="s">
        <v>16</v>
      </c>
      <c r="C8" s="65" t="s">
        <v>36</v>
      </c>
      <c r="D8" s="88" t="n">
        <v>5387</v>
      </c>
      <c r="E8" s="65" t="n">
        <v>4272</v>
      </c>
      <c r="F8" s="68" t="s">
        <v>44</v>
      </c>
      <c r="G8" s="89" t="s">
        <v>38</v>
      </c>
      <c r="H8" s="87"/>
    </row>
    <row r="9" customFormat="false" ht="12.75" hidden="false" customHeight="false" outlineLevel="0" collapsed="false">
      <c r="A9" s="62"/>
      <c r="B9" s="49" t="s">
        <v>17</v>
      </c>
      <c r="C9" s="90" t="n">
        <v>61746</v>
      </c>
      <c r="D9" s="88" t="n">
        <f aca="false">SUM(D5:D8)</f>
        <v>62690</v>
      </c>
      <c r="E9" s="91" t="n">
        <f aca="false">SUM(E5:E8)</f>
        <v>58707</v>
      </c>
      <c r="F9" s="85" t="n">
        <f aca="false">E9/C9*100</f>
        <v>95.0782236906034</v>
      </c>
      <c r="G9" s="89" t="n">
        <f aca="false">E9-C9</f>
        <v>-3039</v>
      </c>
      <c r="H9" s="87"/>
    </row>
    <row r="10" customFormat="false" ht="12.75" hidden="false" customHeight="false" outlineLevel="0" collapsed="false">
      <c r="A10" s="62"/>
      <c r="B10" s="49" t="s">
        <v>18</v>
      </c>
      <c r="C10" s="90" t="n">
        <v>27022</v>
      </c>
      <c r="D10" s="88" t="n">
        <v>27272</v>
      </c>
      <c r="E10" s="90" t="n">
        <v>28492</v>
      </c>
      <c r="F10" s="85" t="n">
        <f aca="false">E10/C10*100</f>
        <v>105.440011842203</v>
      </c>
      <c r="G10" s="89" t="n">
        <f aca="false">E10-C10</f>
        <v>1470</v>
      </c>
      <c r="H10" s="87"/>
    </row>
    <row r="11" customFormat="false" ht="13.5" hidden="false" customHeight="false" outlineLevel="0" collapsed="false">
      <c r="A11" s="62"/>
      <c r="B11" s="46" t="s">
        <v>22</v>
      </c>
      <c r="C11" s="92" t="n">
        <v>15806</v>
      </c>
      <c r="D11" s="93" t="n">
        <v>18432</v>
      </c>
      <c r="E11" s="92" t="n">
        <v>14373</v>
      </c>
      <c r="F11" s="94" t="n">
        <f aca="false">E11/C11*100</f>
        <v>90.933822599013</v>
      </c>
      <c r="G11" s="95" t="n">
        <f aca="false">E11-C11</f>
        <v>-1433</v>
      </c>
      <c r="H11" s="87"/>
    </row>
    <row r="12" customFormat="false" ht="12.75" hidden="false" customHeight="false" outlineLevel="0" collapsed="false">
      <c r="A12" s="62" t="s">
        <v>45</v>
      </c>
      <c r="B12" s="49" t="s">
        <v>13</v>
      </c>
      <c r="C12" s="83" t="n">
        <v>67705</v>
      </c>
      <c r="D12" s="84" t="n">
        <v>69857</v>
      </c>
      <c r="E12" s="83" t="n">
        <v>68556</v>
      </c>
      <c r="F12" s="85" t="n">
        <f aca="false">E12/C12*100</f>
        <v>101.256923417768</v>
      </c>
      <c r="G12" s="86" t="n">
        <f aca="false">E12-C12</f>
        <v>851</v>
      </c>
      <c r="H12" s="87"/>
    </row>
    <row r="13" customFormat="false" ht="12.75" hidden="false" customHeight="false" outlineLevel="0" collapsed="false">
      <c r="A13" s="62"/>
      <c r="B13" s="49" t="s">
        <v>14</v>
      </c>
      <c r="C13" s="90" t="n">
        <v>6804</v>
      </c>
      <c r="D13" s="88" t="n">
        <v>7395</v>
      </c>
      <c r="E13" s="90" t="n">
        <v>6583</v>
      </c>
      <c r="F13" s="85" t="n">
        <f aca="false">E13/C13*100</f>
        <v>96.7519106407995</v>
      </c>
      <c r="G13" s="89" t="n">
        <f aca="false">E13-C13</f>
        <v>-221</v>
      </c>
      <c r="H13" s="87"/>
    </row>
    <row r="14" customFormat="false" ht="12.75" hidden="false" customHeight="false" outlineLevel="0" collapsed="false">
      <c r="A14" s="62"/>
      <c r="B14" s="49" t="s">
        <v>15</v>
      </c>
      <c r="C14" s="90" t="n">
        <v>14516</v>
      </c>
      <c r="D14" s="88" t="n">
        <v>14248</v>
      </c>
      <c r="E14" s="90" t="n">
        <v>13437</v>
      </c>
      <c r="F14" s="85" t="n">
        <f aca="false">E14/C14*100</f>
        <v>92.5668228162028</v>
      </c>
      <c r="G14" s="89" t="n">
        <f aca="false">E14-C14</f>
        <v>-1079</v>
      </c>
      <c r="H14" s="87"/>
    </row>
    <row r="15" customFormat="false" ht="12.75" hidden="false" customHeight="false" outlineLevel="0" collapsed="false">
      <c r="A15" s="62"/>
      <c r="B15" s="49" t="s">
        <v>16</v>
      </c>
      <c r="C15" s="90" t="n">
        <v>4350</v>
      </c>
      <c r="D15" s="88" t="n">
        <v>5075</v>
      </c>
      <c r="E15" s="90" t="n">
        <v>5177</v>
      </c>
      <c r="F15" s="85" t="n">
        <f aca="false">E15/C15*100</f>
        <v>119.011494252874</v>
      </c>
      <c r="G15" s="89" t="n">
        <f aca="false">E15-C15</f>
        <v>827</v>
      </c>
      <c r="H15" s="87"/>
      <c r="I15" s="57"/>
    </row>
    <row r="16" customFormat="false" ht="12.75" hidden="false" customHeight="false" outlineLevel="0" collapsed="false">
      <c r="A16" s="62"/>
      <c r="B16" s="49" t="s">
        <v>17</v>
      </c>
      <c r="C16" s="90" t="n">
        <f aca="false">SUM(C12:C15)</f>
        <v>93375</v>
      </c>
      <c r="D16" s="88" t="n">
        <v>96574</v>
      </c>
      <c r="E16" s="91" t="n">
        <f aca="false">SUM(E12:E15)</f>
        <v>93753</v>
      </c>
      <c r="F16" s="85" t="n">
        <f aca="false">E16/C16*100</f>
        <v>100.404819277108</v>
      </c>
      <c r="G16" s="89" t="n">
        <f aca="false">E16-C16</f>
        <v>378</v>
      </c>
      <c r="H16" s="87"/>
    </row>
    <row r="17" customFormat="false" ht="12.75" hidden="false" customHeight="false" outlineLevel="0" collapsed="false">
      <c r="A17" s="62"/>
      <c r="B17" s="49" t="s">
        <v>18</v>
      </c>
      <c r="C17" s="90" t="n">
        <v>40692</v>
      </c>
      <c r="D17" s="88" t="n">
        <v>38218</v>
      </c>
      <c r="E17" s="90" t="n">
        <v>38963</v>
      </c>
      <c r="F17" s="85" t="n">
        <f aca="false">E17/C17*100</f>
        <v>95.7510075690554</v>
      </c>
      <c r="G17" s="89" t="n">
        <f aca="false">E17-C17</f>
        <v>-1729</v>
      </c>
      <c r="H17" s="87"/>
    </row>
    <row r="18" customFormat="false" ht="13.5" hidden="false" customHeight="false" outlineLevel="0" collapsed="false">
      <c r="A18" s="62"/>
      <c r="B18" s="46" t="s">
        <v>22</v>
      </c>
      <c r="C18" s="92" t="n">
        <v>25047</v>
      </c>
      <c r="D18" s="93" t="n">
        <v>27661</v>
      </c>
      <c r="E18" s="92" t="n">
        <v>25930</v>
      </c>
      <c r="F18" s="94" t="n">
        <f aca="false">E18/C18*100</f>
        <v>103.525372300076</v>
      </c>
      <c r="G18" s="95" t="n">
        <f aca="false">E18-C18</f>
        <v>883</v>
      </c>
      <c r="H18" s="87"/>
    </row>
    <row r="19" customFormat="false" ht="14.25" hidden="false" customHeight="true" outlineLevel="0" collapsed="false">
      <c r="A19" s="62" t="s">
        <v>46</v>
      </c>
      <c r="B19" s="49" t="s">
        <v>13</v>
      </c>
      <c r="C19" s="83" t="n">
        <v>113198</v>
      </c>
      <c r="D19" s="84" t="n">
        <v>114286</v>
      </c>
      <c r="E19" s="83" t="n">
        <v>112751</v>
      </c>
      <c r="F19" s="85" t="n">
        <f aca="false">E19/C19*100</f>
        <v>99.6051166981749</v>
      </c>
      <c r="G19" s="86" t="n">
        <f aca="false">E19-C19</f>
        <v>-447</v>
      </c>
      <c r="H19" s="87"/>
    </row>
    <row r="20" customFormat="false" ht="12.75" hidden="false" customHeight="false" outlineLevel="0" collapsed="false">
      <c r="A20" s="62"/>
      <c r="B20" s="49" t="s">
        <v>14</v>
      </c>
      <c r="C20" s="65" t="n">
        <v>2423</v>
      </c>
      <c r="D20" s="88" t="n">
        <v>2434</v>
      </c>
      <c r="E20" s="65" t="n">
        <v>1684</v>
      </c>
      <c r="F20" s="85" t="n">
        <f aca="false">E20/C20*100</f>
        <v>69.500619067272</v>
      </c>
      <c r="G20" s="89" t="n">
        <f aca="false">E20-C20</f>
        <v>-739</v>
      </c>
      <c r="H20" s="87"/>
      <c r="I20" s="40"/>
    </row>
    <row r="21" customFormat="false" ht="12.75" hidden="false" customHeight="false" outlineLevel="0" collapsed="false">
      <c r="A21" s="62"/>
      <c r="B21" s="49" t="s">
        <v>15</v>
      </c>
      <c r="C21" s="90" t="n">
        <v>9513</v>
      </c>
      <c r="D21" s="88" t="n">
        <v>7894</v>
      </c>
      <c r="E21" s="90" t="n">
        <v>7276</v>
      </c>
      <c r="F21" s="85" t="n">
        <f aca="false">E21/C21*100</f>
        <v>76.4848102596447</v>
      </c>
      <c r="G21" s="89" t="n">
        <f aca="false">E21-C21</f>
        <v>-2237</v>
      </c>
      <c r="H21" s="87"/>
    </row>
    <row r="22" customFormat="false" ht="12.75" hidden="false" customHeight="false" outlineLevel="0" collapsed="false">
      <c r="A22" s="62"/>
      <c r="B22" s="49" t="s">
        <v>16</v>
      </c>
      <c r="C22" s="65" t="n">
        <v>2052</v>
      </c>
      <c r="D22" s="88" t="n">
        <v>1997</v>
      </c>
      <c r="E22" s="65" t="n">
        <v>1590</v>
      </c>
      <c r="F22" s="85" t="n">
        <f aca="false">E22/C22*100</f>
        <v>77.4853801169591</v>
      </c>
      <c r="G22" s="89" t="n">
        <f aca="false">E22-C22</f>
        <v>-462</v>
      </c>
      <c r="H22" s="87"/>
      <c r="I22" s="96"/>
    </row>
    <row r="23" customFormat="false" ht="12.75" hidden="false" customHeight="false" outlineLevel="0" collapsed="false">
      <c r="A23" s="62"/>
      <c r="B23" s="49" t="s">
        <v>17</v>
      </c>
      <c r="C23" s="90" t="n">
        <f aca="false">SUM(C19:C22)</f>
        <v>127186</v>
      </c>
      <c r="D23" s="88" t="n">
        <v>126610</v>
      </c>
      <c r="E23" s="91" t="n">
        <v>123301</v>
      </c>
      <c r="F23" s="85" t="n">
        <f aca="false">E23/C23*100</f>
        <v>96.9454185209064</v>
      </c>
      <c r="G23" s="89" t="n">
        <f aca="false">E23-C23</f>
        <v>-3885</v>
      </c>
      <c r="H23" s="87"/>
    </row>
    <row r="24" customFormat="false" ht="12.75" hidden="false" customHeight="false" outlineLevel="0" collapsed="false">
      <c r="A24" s="62"/>
      <c r="B24" s="49" t="s">
        <v>18</v>
      </c>
      <c r="C24" s="90" t="n">
        <v>31042</v>
      </c>
      <c r="D24" s="88" t="n">
        <v>30727</v>
      </c>
      <c r="E24" s="90" t="n">
        <v>34560</v>
      </c>
      <c r="F24" s="85" t="n">
        <f aca="false">E24/C24*100</f>
        <v>111.333032665421</v>
      </c>
      <c r="G24" s="89" t="n">
        <f aca="false">E24-C24</f>
        <v>3518</v>
      </c>
      <c r="H24" s="87"/>
    </row>
    <row r="25" customFormat="false" ht="13.5" hidden="false" customHeight="false" outlineLevel="0" collapsed="false">
      <c r="A25" s="62"/>
      <c r="B25" s="46" t="s">
        <v>22</v>
      </c>
      <c r="C25" s="92" t="n">
        <v>14325</v>
      </c>
      <c r="D25" s="93" t="n">
        <v>15746</v>
      </c>
      <c r="E25" s="92" t="n">
        <v>13677</v>
      </c>
      <c r="F25" s="94" t="n">
        <f aca="false">E25/C25*100</f>
        <v>95.4764397905759</v>
      </c>
      <c r="G25" s="95" t="n">
        <f aca="false">E25-C25</f>
        <v>-648</v>
      </c>
      <c r="H25" s="87"/>
    </row>
    <row r="26" customFormat="false" ht="12.75" hidden="false" customHeight="false" outlineLevel="0" collapsed="false">
      <c r="A26" s="62" t="s">
        <v>47</v>
      </c>
      <c r="B26" s="49" t="s">
        <v>13</v>
      </c>
      <c r="C26" s="83" t="n">
        <v>51586</v>
      </c>
      <c r="D26" s="84" t="n">
        <v>53886</v>
      </c>
      <c r="E26" s="83" t="n">
        <v>54522</v>
      </c>
      <c r="F26" s="85" t="n">
        <f aca="false">E26/C26*100</f>
        <v>105.691466677005</v>
      </c>
      <c r="G26" s="86" t="n">
        <f aca="false">E26-C26</f>
        <v>2936</v>
      </c>
      <c r="H26" s="87"/>
    </row>
    <row r="27" customFormat="false" ht="12.75" hidden="false" customHeight="false" outlineLevel="0" collapsed="false">
      <c r="A27" s="62"/>
      <c r="B27" s="49" t="s">
        <v>14</v>
      </c>
      <c r="C27" s="65" t="s">
        <v>36</v>
      </c>
      <c r="D27" s="88" t="n">
        <v>1463</v>
      </c>
      <c r="E27" s="65" t="n">
        <v>1065</v>
      </c>
      <c r="F27" s="68" t="s">
        <v>44</v>
      </c>
      <c r="G27" s="89" t="s">
        <v>38</v>
      </c>
      <c r="H27" s="87"/>
    </row>
    <row r="28" customFormat="false" ht="12.75" hidden="false" customHeight="false" outlineLevel="0" collapsed="false">
      <c r="A28" s="62"/>
      <c r="B28" s="49" t="s">
        <v>15</v>
      </c>
      <c r="C28" s="90" t="n">
        <v>4306</v>
      </c>
      <c r="D28" s="88" t="n">
        <v>3739</v>
      </c>
      <c r="E28" s="90" t="n">
        <v>4102</v>
      </c>
      <c r="F28" s="85" t="n">
        <f aca="false">E28/C28*100</f>
        <v>95.2624245239201</v>
      </c>
      <c r="G28" s="89" t="n">
        <f aca="false">E28-C28</f>
        <v>-204</v>
      </c>
      <c r="H28" s="87"/>
    </row>
    <row r="29" customFormat="false" ht="12.75" hidden="false" customHeight="false" outlineLevel="0" collapsed="false">
      <c r="A29" s="62"/>
      <c r="B29" s="49" t="s">
        <v>16</v>
      </c>
      <c r="C29" s="65" t="s">
        <v>36</v>
      </c>
      <c r="D29" s="88" t="n">
        <v>2076</v>
      </c>
      <c r="E29" s="65" t="n">
        <v>2404</v>
      </c>
      <c r="F29" s="68" t="s">
        <v>44</v>
      </c>
      <c r="G29" s="89" t="s">
        <v>38</v>
      </c>
      <c r="H29" s="87"/>
    </row>
    <row r="30" customFormat="false" ht="12.75" hidden="false" customHeight="false" outlineLevel="0" collapsed="false">
      <c r="A30" s="62"/>
      <c r="B30" s="49" t="s">
        <v>17</v>
      </c>
      <c r="C30" s="90" t="n">
        <v>59035</v>
      </c>
      <c r="D30" s="88" t="n">
        <f aca="false">SUM(D26:D29)</f>
        <v>61164</v>
      </c>
      <c r="E30" s="91" t="n">
        <f aca="false">SUM(E26:E29)</f>
        <v>62093</v>
      </c>
      <c r="F30" s="85" t="n">
        <f aca="false">E30/C30*100</f>
        <v>105.179977979165</v>
      </c>
      <c r="G30" s="89" t="n">
        <f aca="false">E30-C30</f>
        <v>3058</v>
      </c>
      <c r="H30" s="87"/>
    </row>
    <row r="31" customFormat="false" ht="12.75" hidden="false" customHeight="false" outlineLevel="0" collapsed="false">
      <c r="A31" s="62"/>
      <c r="B31" s="49" t="s">
        <v>18</v>
      </c>
      <c r="C31" s="90" t="n">
        <v>21340</v>
      </c>
      <c r="D31" s="88" t="n">
        <v>20914</v>
      </c>
      <c r="E31" s="90" t="n">
        <v>22771</v>
      </c>
      <c r="F31" s="85" t="n">
        <f aca="false">E31/C31*100</f>
        <v>106.705716963449</v>
      </c>
      <c r="G31" s="89" t="n">
        <f aca="false">E31-C31</f>
        <v>1431</v>
      </c>
      <c r="H31" s="87"/>
    </row>
    <row r="32" customFormat="false" ht="13.5" hidden="false" customHeight="false" outlineLevel="0" collapsed="false">
      <c r="A32" s="62"/>
      <c r="B32" s="46" t="s">
        <v>22</v>
      </c>
      <c r="C32" s="92" t="n">
        <v>9274</v>
      </c>
      <c r="D32" s="93" t="n">
        <v>11092</v>
      </c>
      <c r="E32" s="92" t="n">
        <v>9077</v>
      </c>
      <c r="F32" s="94" t="n">
        <f aca="false">E32/C32*100</f>
        <v>97.8757817554453</v>
      </c>
      <c r="G32" s="95" t="n">
        <f aca="false">E32-C32</f>
        <v>-197</v>
      </c>
      <c r="H32" s="87"/>
    </row>
    <row r="33" customFormat="false" ht="12.75" hidden="false" customHeight="false" outlineLevel="0" collapsed="false">
      <c r="A33" s="62" t="s">
        <v>48</v>
      </c>
      <c r="B33" s="49" t="s">
        <v>13</v>
      </c>
      <c r="C33" s="83" t="n">
        <v>32172</v>
      </c>
      <c r="D33" s="84" t="n">
        <v>31630</v>
      </c>
      <c r="E33" s="83" t="n">
        <v>30428</v>
      </c>
      <c r="F33" s="85" t="n">
        <f aca="false">E33/C33*100</f>
        <v>94.5791371378839</v>
      </c>
      <c r="G33" s="86" t="n">
        <f aca="false">E33-C33</f>
        <v>-1744</v>
      </c>
      <c r="H33" s="87"/>
    </row>
    <row r="34" customFormat="false" ht="12.75" hidden="false" customHeight="false" outlineLevel="0" collapsed="false">
      <c r="A34" s="62"/>
      <c r="B34" s="49" t="s">
        <v>14</v>
      </c>
      <c r="C34" s="65" t="s">
        <v>36</v>
      </c>
      <c r="D34" s="88" t="n">
        <v>412</v>
      </c>
      <c r="E34" s="65" t="s">
        <v>36</v>
      </c>
      <c r="F34" s="68" t="s">
        <v>44</v>
      </c>
      <c r="G34" s="89" t="s">
        <v>38</v>
      </c>
      <c r="H34" s="87"/>
    </row>
    <row r="35" customFormat="false" ht="12.75" hidden="false" customHeight="false" outlineLevel="0" collapsed="false">
      <c r="A35" s="62"/>
      <c r="B35" s="49" t="s">
        <v>15</v>
      </c>
      <c r="C35" s="90" t="n">
        <v>3293</v>
      </c>
      <c r="D35" s="88" t="n">
        <v>3203</v>
      </c>
      <c r="E35" s="90" t="n">
        <v>2934</v>
      </c>
      <c r="F35" s="85" t="n">
        <f aca="false">E35/C35*100</f>
        <v>89.0980868508958</v>
      </c>
      <c r="G35" s="89" t="n">
        <f aca="false">E35-C35</f>
        <v>-359</v>
      </c>
      <c r="H35" s="87"/>
    </row>
    <row r="36" customFormat="false" ht="12.75" hidden="false" customHeight="false" outlineLevel="0" collapsed="false">
      <c r="A36" s="62"/>
      <c r="B36" s="49" t="s">
        <v>16</v>
      </c>
      <c r="C36" s="65" t="s">
        <v>36</v>
      </c>
      <c r="D36" s="88" t="n">
        <v>616</v>
      </c>
      <c r="E36" s="65" t="s">
        <v>36</v>
      </c>
      <c r="F36" s="68" t="s">
        <v>44</v>
      </c>
      <c r="G36" s="89" t="s">
        <v>38</v>
      </c>
      <c r="H36" s="87"/>
    </row>
    <row r="37" customFormat="false" ht="12.75" hidden="false" customHeight="false" outlineLevel="0" collapsed="false">
      <c r="A37" s="62"/>
      <c r="B37" s="49" t="s">
        <v>17</v>
      </c>
      <c r="C37" s="90" t="n">
        <v>36788</v>
      </c>
      <c r="D37" s="88" t="n">
        <f aca="false">SUM(D33:D36)</f>
        <v>35861</v>
      </c>
      <c r="E37" s="90" t="n">
        <v>34539</v>
      </c>
      <c r="F37" s="85" t="n">
        <f aca="false">E37/C37*100</f>
        <v>93.8865934543873</v>
      </c>
      <c r="G37" s="89" t="n">
        <f aca="false">E37-C37</f>
        <v>-2249</v>
      </c>
      <c r="H37" s="87"/>
    </row>
    <row r="38" customFormat="false" ht="12.75" hidden="false" customHeight="false" outlineLevel="0" collapsed="false">
      <c r="A38" s="62"/>
      <c r="B38" s="49" t="s">
        <v>18</v>
      </c>
      <c r="C38" s="90" t="n">
        <v>12852</v>
      </c>
      <c r="D38" s="88" t="n">
        <v>12207</v>
      </c>
      <c r="E38" s="90" t="n">
        <v>12601</v>
      </c>
      <c r="F38" s="85" t="n">
        <f aca="false">E38/C38*100</f>
        <v>98.0469965764084</v>
      </c>
      <c r="G38" s="89" t="n">
        <f aca="false">E38-C38</f>
        <v>-251</v>
      </c>
      <c r="H38" s="87"/>
    </row>
    <row r="39" customFormat="false" ht="13.5" hidden="false" customHeight="false" outlineLevel="0" collapsed="false">
      <c r="A39" s="62"/>
      <c r="B39" s="46" t="s">
        <v>22</v>
      </c>
      <c r="C39" s="92" t="n">
        <v>7903</v>
      </c>
      <c r="D39" s="93" t="n">
        <v>8921</v>
      </c>
      <c r="E39" s="92" t="n">
        <v>8156</v>
      </c>
      <c r="F39" s="94" t="n">
        <f aca="false">E39/C39*100</f>
        <v>103.201315955966</v>
      </c>
      <c r="G39" s="95" t="n">
        <f aca="false">E39-C39</f>
        <v>253</v>
      </c>
      <c r="H39" s="87"/>
    </row>
    <row r="40" customFormat="false" ht="12.75" hidden="false" customHeight="false" outlineLevel="0" collapsed="false">
      <c r="A40" s="62" t="s">
        <v>49</v>
      </c>
      <c r="B40" s="49" t="s">
        <v>13</v>
      </c>
      <c r="C40" s="83" t="n">
        <v>36622</v>
      </c>
      <c r="D40" s="84" t="n">
        <v>36895</v>
      </c>
      <c r="E40" s="83" t="n">
        <v>37992</v>
      </c>
      <c r="F40" s="85" t="n">
        <f aca="false">E40/C40*100</f>
        <v>103.740920758014</v>
      </c>
      <c r="G40" s="86" t="n">
        <f aca="false">E40-C40</f>
        <v>1370</v>
      </c>
      <c r="H40" s="87"/>
    </row>
    <row r="41" customFormat="false" ht="12.75" hidden="false" customHeight="false" outlineLevel="0" collapsed="false">
      <c r="A41" s="62"/>
      <c r="B41" s="49" t="s">
        <v>14</v>
      </c>
      <c r="C41" s="65" t="s">
        <v>36</v>
      </c>
      <c r="D41" s="88" t="n">
        <v>1155</v>
      </c>
      <c r="E41" s="65" t="n">
        <v>1995</v>
      </c>
      <c r="F41" s="68" t="s">
        <v>44</v>
      </c>
      <c r="G41" s="89" t="s">
        <v>38</v>
      </c>
      <c r="H41" s="87"/>
    </row>
    <row r="42" customFormat="false" ht="12.75" hidden="false" customHeight="false" outlineLevel="0" collapsed="false">
      <c r="A42" s="62"/>
      <c r="B42" s="49" t="s">
        <v>15</v>
      </c>
      <c r="C42" s="97" t="n">
        <v>6297</v>
      </c>
      <c r="D42" s="88" t="n">
        <v>6437</v>
      </c>
      <c r="E42" s="97" t="n">
        <v>5580</v>
      </c>
      <c r="F42" s="85" t="n">
        <f aca="false">E42/C42*100</f>
        <v>88.6136255359695</v>
      </c>
      <c r="G42" s="89" t="n">
        <f aca="false">E42-C42</f>
        <v>-717</v>
      </c>
      <c r="H42" s="87"/>
    </row>
    <row r="43" customFormat="false" ht="12.75" hidden="false" customHeight="false" outlineLevel="0" collapsed="false">
      <c r="A43" s="62"/>
      <c r="B43" s="49" t="s">
        <v>16</v>
      </c>
      <c r="C43" s="65" t="s">
        <v>36</v>
      </c>
      <c r="D43" s="88" t="n">
        <v>1934</v>
      </c>
      <c r="E43" s="65" t="n">
        <v>760</v>
      </c>
      <c r="F43" s="68" t="s">
        <v>44</v>
      </c>
      <c r="G43" s="89" t="s">
        <v>38</v>
      </c>
      <c r="H43" s="87"/>
    </row>
    <row r="44" customFormat="false" ht="12.75" hidden="false" customHeight="false" outlineLevel="0" collapsed="false">
      <c r="A44" s="62"/>
      <c r="B44" s="49" t="s">
        <v>17</v>
      </c>
      <c r="C44" s="90" t="n">
        <v>45793</v>
      </c>
      <c r="D44" s="88" t="n">
        <f aca="false">SUM(D40:D43)</f>
        <v>46421</v>
      </c>
      <c r="E44" s="91" t="n">
        <f aca="false">SUM(E40:E43)</f>
        <v>46327</v>
      </c>
      <c r="F44" s="85" t="n">
        <f aca="false">E44/C44*100</f>
        <v>101.166117092132</v>
      </c>
      <c r="G44" s="89" t="n">
        <f aca="false">E44-C44</f>
        <v>534</v>
      </c>
      <c r="H44" s="87"/>
      <c r="J44" s="77"/>
    </row>
    <row r="45" customFormat="false" ht="12.75" hidden="false" customHeight="false" outlineLevel="0" collapsed="false">
      <c r="A45" s="62"/>
      <c r="B45" s="49" t="s">
        <v>18</v>
      </c>
      <c r="C45" s="90" t="n">
        <v>19041</v>
      </c>
      <c r="D45" s="88" t="n">
        <v>19230</v>
      </c>
      <c r="E45" s="90" t="n">
        <v>18949</v>
      </c>
      <c r="F45" s="85" t="n">
        <f aca="false">E45/C45*100</f>
        <v>99.5168320991545</v>
      </c>
      <c r="G45" s="89" t="n">
        <f aca="false">E45-C45</f>
        <v>-92</v>
      </c>
      <c r="H45" s="87"/>
    </row>
    <row r="46" customFormat="false" ht="13.5" hidden="false" customHeight="false" outlineLevel="0" collapsed="false">
      <c r="A46" s="62"/>
      <c r="B46" s="46" t="s">
        <v>22</v>
      </c>
      <c r="C46" s="92" t="n">
        <v>9577</v>
      </c>
      <c r="D46" s="93" t="n">
        <v>11017</v>
      </c>
      <c r="E46" s="92" t="n">
        <v>8850</v>
      </c>
      <c r="F46" s="94" t="n">
        <f aca="false">E46/C46*100</f>
        <v>92.4088963140858</v>
      </c>
      <c r="G46" s="95" t="n">
        <f aca="false">E46-C46</f>
        <v>-727</v>
      </c>
      <c r="H46" s="87"/>
    </row>
    <row r="47" customFormat="false" ht="12.75" hidden="false" customHeight="false" outlineLevel="0" collapsed="false">
      <c r="F47" s="78"/>
      <c r="G47" s="77"/>
    </row>
    <row r="49" customFormat="false" ht="12.75" hidden="false" customHeight="false" outlineLevel="0" collapsed="false">
      <c r="A49" s="57" t="s">
        <v>50</v>
      </c>
    </row>
    <row r="50" customFormat="false" ht="12.75" hidden="false" customHeight="false" outlineLevel="0" collapsed="false">
      <c r="B50" s="57" t="s">
        <v>51</v>
      </c>
    </row>
    <row r="51" customFormat="false" ht="12.75" hidden="false" customHeight="false" outlineLevel="0" collapsed="false">
      <c r="A51" s="57"/>
    </row>
    <row r="56" customFormat="false" ht="12.75" hidden="false" customHeight="false" outlineLevel="0" collapsed="false">
      <c r="C56" s="39"/>
      <c r="E56" s="39"/>
    </row>
    <row r="57" customFormat="false" ht="12.75" hidden="false" customHeight="false" outlineLevel="0" collapsed="false">
      <c r="C57" s="39"/>
      <c r="E57" s="39"/>
    </row>
    <row r="58" customFormat="false" ht="12.75" hidden="false" customHeight="false" outlineLevel="0" collapsed="false">
      <c r="C58" s="39"/>
      <c r="E58" s="39"/>
    </row>
    <row r="59" customFormat="false" ht="12.75" hidden="false" customHeight="false" outlineLevel="0" collapsed="false">
      <c r="C59" s="39"/>
      <c r="E59" s="39"/>
    </row>
    <row r="60" customFormat="false" ht="12.75" hidden="false" customHeight="false" outlineLevel="0" collapsed="false">
      <c r="C60" s="39"/>
      <c r="E60" s="39"/>
    </row>
    <row r="61" customFormat="false" ht="12.75" hidden="false" customHeight="false" outlineLevel="0" collapsed="false">
      <c r="C61" s="39"/>
      <c r="E61" s="39"/>
    </row>
    <row r="62" customFormat="false" ht="12.75" hidden="false" customHeight="false" outlineLevel="0" collapsed="false">
      <c r="C62" s="39"/>
      <c r="E62" s="39"/>
    </row>
  </sheetData>
  <mergeCells count="7">
    <mergeCell ref="B1:C1"/>
    <mergeCell ref="A5:A11"/>
    <mergeCell ref="A12:A18"/>
    <mergeCell ref="A19:A25"/>
    <mergeCell ref="A26:A32"/>
    <mergeCell ref="A33:A39"/>
    <mergeCell ref="A40:A46"/>
  </mergeCells>
  <printOptions headings="false" gridLines="false" gridLinesSet="true" horizontalCentered="false" verticalCentered="false"/>
  <pageMargins left="0.7875" right="0.236111111111111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22.7"/>
    <col collapsed="false" customWidth="true" hidden="false" outlineLevel="0" max="2" min="2" style="38" width="12.56"/>
    <col collapsed="false" customWidth="true" hidden="false" outlineLevel="0" max="3" min="3" style="38" width="11.99"/>
    <col collapsed="false" customWidth="true" hidden="false" outlineLevel="0" max="4" min="4" style="38" width="12.85"/>
    <col collapsed="false" customWidth="true" hidden="false" outlineLevel="0" max="5" min="5" style="38" width="13.7"/>
    <col collapsed="false" customWidth="true" hidden="false" outlineLevel="0" max="6" min="6" style="38" width="15.7"/>
    <col collapsed="false" customWidth="true" hidden="false" outlineLevel="0" max="7" min="7" style="38" width="13.99"/>
    <col collapsed="false" customWidth="false" hidden="false" outlineLevel="0" max="257" min="8" style="38" width="8.85"/>
  </cols>
  <sheetData>
    <row r="4" s="99" customFormat="true" ht="15.75" hidden="false" customHeight="false" outlineLevel="0" collapsed="false">
      <c r="A4" s="98" t="s">
        <v>52</v>
      </c>
      <c r="B4" s="98"/>
      <c r="C4" s="98"/>
      <c r="D4" s="98"/>
      <c r="E4" s="98"/>
      <c r="F4" s="98"/>
      <c r="G4" s="98"/>
      <c r="H4" s="98"/>
    </row>
    <row r="5" customFormat="false" ht="15.75" hidden="false" customHeight="false" outlineLevel="0" collapsed="false">
      <c r="A5" s="98" t="s">
        <v>53</v>
      </c>
      <c r="B5" s="98"/>
      <c r="C5" s="98"/>
      <c r="D5" s="98"/>
      <c r="E5" s="98"/>
      <c r="F5" s="98"/>
      <c r="G5" s="98"/>
      <c r="H5" s="98"/>
    </row>
    <row r="6" customFormat="false" ht="21.75" hidden="false" customHeight="true" outlineLevel="0" collapsed="false">
      <c r="A6" s="99" t="s">
        <v>54</v>
      </c>
      <c r="B6" s="100"/>
      <c r="C6" s="100"/>
      <c r="D6" s="100"/>
      <c r="E6" s="100"/>
      <c r="F6" s="100"/>
    </row>
    <row r="7" customFormat="false" ht="39.75" hidden="false" customHeight="true" outlineLevel="0" collapsed="false">
      <c r="A7" s="7"/>
      <c r="B7" s="8" t="s">
        <v>55</v>
      </c>
      <c r="C7" s="9" t="s">
        <v>4</v>
      </c>
      <c r="D7" s="8" t="s">
        <v>56</v>
      </c>
      <c r="E7" s="8" t="s">
        <v>5</v>
      </c>
      <c r="F7" s="8" t="s">
        <v>5</v>
      </c>
      <c r="G7" s="8" t="s">
        <v>5</v>
      </c>
    </row>
    <row r="8" customFormat="false" ht="17.25" hidden="false" customHeight="true" outlineLevel="0" collapsed="false">
      <c r="A8" s="10" t="s">
        <v>7</v>
      </c>
      <c r="B8" s="11" t="s">
        <v>57</v>
      </c>
      <c r="C8" s="12" t="s">
        <v>9</v>
      </c>
      <c r="D8" s="11" t="s">
        <v>58</v>
      </c>
      <c r="E8" s="101" t="s">
        <v>59</v>
      </c>
      <c r="F8" s="101" t="s">
        <v>60</v>
      </c>
      <c r="G8" s="101" t="s">
        <v>61</v>
      </c>
    </row>
    <row r="9" customFormat="false" ht="17.25" hidden="false" customHeight="true" outlineLevel="0" collapsed="false">
      <c r="A9" s="43"/>
      <c r="B9" s="102" t="s">
        <v>62</v>
      </c>
      <c r="C9" s="102" t="s">
        <v>63</v>
      </c>
      <c r="D9" s="102" t="s">
        <v>64</v>
      </c>
      <c r="E9" s="103"/>
      <c r="F9" s="104"/>
      <c r="G9" s="104"/>
    </row>
    <row r="10" customFormat="false" ht="13.5" hidden="false" customHeight="false" outlineLevel="0" collapsed="false">
      <c r="A10" s="14" t="s">
        <v>13</v>
      </c>
      <c r="B10" s="15" t="n">
        <v>787647</v>
      </c>
      <c r="C10" s="16" t="n">
        <v>793472</v>
      </c>
      <c r="D10" s="15" t="n">
        <v>797949</v>
      </c>
      <c r="E10" s="105" t="n">
        <f aca="false">C10/B10*100</f>
        <v>100.739544491377</v>
      </c>
      <c r="F10" s="106" t="n">
        <f aca="false">D10/C10*100</f>
        <v>100.564229109534</v>
      </c>
      <c r="G10" s="106" t="n">
        <f aca="false">D10/B10*100</f>
        <v>101.30794632621</v>
      </c>
      <c r="H10" s="87"/>
    </row>
    <row r="11" customFormat="false" ht="13.5" hidden="false" customHeight="false" outlineLevel="0" collapsed="false">
      <c r="A11" s="20" t="s">
        <v>14</v>
      </c>
      <c r="B11" s="21" t="n">
        <v>36927</v>
      </c>
      <c r="C11" s="22" t="n">
        <v>38453.3</v>
      </c>
      <c r="D11" s="21" t="n">
        <v>31672</v>
      </c>
      <c r="E11" s="105" t="n">
        <f aca="false">C11/B11*100</f>
        <v>104.133290004604</v>
      </c>
      <c r="F11" s="106" t="n">
        <f aca="false">D11/C11*100</f>
        <v>82.3648425492741</v>
      </c>
      <c r="G11" s="106" t="n">
        <f aca="false">D11/B11*100</f>
        <v>85.7692203536708</v>
      </c>
      <c r="H11" s="87"/>
    </row>
    <row r="12" customFormat="false" ht="13.5" hidden="false" customHeight="false" outlineLevel="0" collapsed="false">
      <c r="A12" s="20" t="s">
        <v>15</v>
      </c>
      <c r="B12" s="21" t="n">
        <v>142206</v>
      </c>
      <c r="C12" s="22" t="n">
        <v>134613.27</v>
      </c>
      <c r="D12" s="21" t="n">
        <v>113981</v>
      </c>
      <c r="E12" s="105" t="n">
        <f aca="false">C12/B12*100</f>
        <v>94.6607527108561</v>
      </c>
      <c r="F12" s="107" t="n">
        <f aca="false">D12/C12*100</f>
        <v>84.6729300907704</v>
      </c>
      <c r="G12" s="106" t="n">
        <f aca="false">D12/B12*100</f>
        <v>80.1520329662602</v>
      </c>
      <c r="H12" s="87"/>
    </row>
    <row r="13" customFormat="false" ht="13.5" hidden="false" customHeight="false" outlineLevel="0" collapsed="false">
      <c r="A13" s="20" t="s">
        <v>16</v>
      </c>
      <c r="B13" s="21" t="n">
        <v>51497</v>
      </c>
      <c r="C13" s="22" t="n">
        <v>52949.95</v>
      </c>
      <c r="D13" s="21" t="n">
        <v>42724</v>
      </c>
      <c r="E13" s="105" t="n">
        <f aca="false">C13/B13*100</f>
        <v>102.821426490864</v>
      </c>
      <c r="F13" s="108" t="n">
        <f aca="false">D13/C13*100</f>
        <v>80.6875171742372</v>
      </c>
      <c r="G13" s="106" t="n">
        <f aca="false">D13/B13*100</f>
        <v>82.9640561586112</v>
      </c>
      <c r="H13" s="87"/>
    </row>
    <row r="14" customFormat="false" ht="13.5" hidden="false" customHeight="false" outlineLevel="0" collapsed="false">
      <c r="A14" s="20" t="s">
        <v>17</v>
      </c>
      <c r="B14" s="24" t="n">
        <v>1018277</v>
      </c>
      <c r="C14" s="25" t="n">
        <v>1019488</v>
      </c>
      <c r="D14" s="24" t="n">
        <v>986326</v>
      </c>
      <c r="E14" s="109" t="n">
        <f aca="false">C14/B14*100</f>
        <v>100.118926382507</v>
      </c>
      <c r="F14" s="110" t="n">
        <f aca="false">D14/C14*100</f>
        <v>96.7471907467278</v>
      </c>
      <c r="G14" s="111" t="n">
        <f aca="false">D14/B14*100</f>
        <v>96.8622486808599</v>
      </c>
      <c r="H14" s="87"/>
    </row>
    <row r="15" customFormat="false" ht="13.5" hidden="false" customHeight="false" outlineLevel="0" collapsed="false">
      <c r="A15" s="20" t="s">
        <v>18</v>
      </c>
      <c r="B15" s="24" t="n">
        <v>365297</v>
      </c>
      <c r="C15" s="25" t="n">
        <v>354825.67</v>
      </c>
      <c r="D15" s="24" t="n">
        <v>371252</v>
      </c>
      <c r="E15" s="109" t="n">
        <f aca="false">C15/B15*100</f>
        <v>97.1334749532572</v>
      </c>
      <c r="F15" s="110" t="n">
        <f aca="false">D15/C15*100</f>
        <v>104.629408576894</v>
      </c>
      <c r="G15" s="111" t="n">
        <f aca="false">D15/B15*100</f>
        <v>101.630180373778</v>
      </c>
      <c r="H15" s="87"/>
    </row>
    <row r="16" customFormat="false" ht="13.5" hidden="false" customHeight="false" outlineLevel="0" collapsed="false">
      <c r="A16" s="30" t="s">
        <v>19</v>
      </c>
      <c r="B16" s="21" t="n">
        <v>43547</v>
      </c>
      <c r="C16" s="22" t="n">
        <v>46480.79</v>
      </c>
      <c r="D16" s="21" t="n">
        <v>39653</v>
      </c>
      <c r="E16" s="105" t="n">
        <f aca="false">C16/B16*100</f>
        <v>106.73706569913</v>
      </c>
      <c r="F16" s="108" t="n">
        <f aca="false">D16/C16*100</f>
        <v>85.3105121492126</v>
      </c>
      <c r="G16" s="106" t="n">
        <f aca="false">D16/B16*100</f>
        <v>91.0579374009691</v>
      </c>
      <c r="H16" s="87"/>
    </row>
    <row r="17" customFormat="false" ht="13.5" hidden="false" customHeight="false" outlineLevel="0" collapsed="false">
      <c r="A17" s="30" t="s">
        <v>20</v>
      </c>
      <c r="B17" s="21" t="n">
        <v>61160</v>
      </c>
      <c r="C17" s="22" t="n">
        <v>68974.35</v>
      </c>
      <c r="D17" s="21" t="n">
        <v>58071</v>
      </c>
      <c r="E17" s="105" t="n">
        <f aca="false">C17/B17*100</f>
        <v>112.776896664487</v>
      </c>
      <c r="F17" s="108" t="n">
        <f aca="false">D17/C17*100</f>
        <v>84.1921670882002</v>
      </c>
      <c r="G17" s="106" t="n">
        <f aca="false">D17/B17*100</f>
        <v>94.9493132766514</v>
      </c>
      <c r="H17" s="87"/>
    </row>
    <row r="18" customFormat="false" ht="13.5" hidden="false" customHeight="false" outlineLevel="0" collapsed="false">
      <c r="A18" s="30" t="s">
        <v>21</v>
      </c>
      <c r="B18" s="21" t="n">
        <v>57609</v>
      </c>
      <c r="C18" s="22" t="n">
        <v>65058.24</v>
      </c>
      <c r="D18" s="21" t="n">
        <v>55743</v>
      </c>
      <c r="E18" s="105" t="n">
        <f aca="false">C18/B18*100</f>
        <v>112.930687913347</v>
      </c>
      <c r="F18" s="108" t="n">
        <f aca="false">D18/C18*100</f>
        <v>85.6816907435553</v>
      </c>
      <c r="G18" s="106" t="n">
        <f aca="false">D18/B18*100</f>
        <v>96.7609227724835</v>
      </c>
      <c r="H18" s="87"/>
    </row>
    <row r="19" customFormat="false" ht="13.5" hidden="false" customHeight="false" outlineLevel="0" collapsed="false">
      <c r="A19" s="31" t="s">
        <v>22</v>
      </c>
      <c r="B19" s="32" t="n">
        <v>162316</v>
      </c>
      <c r="C19" s="25" t="n">
        <v>180513.38</v>
      </c>
      <c r="D19" s="32" t="n">
        <v>153467</v>
      </c>
      <c r="E19" s="109" t="n">
        <f aca="false">C19/B19*100</f>
        <v>111.211082086794</v>
      </c>
      <c r="F19" s="109" t="n">
        <f aca="false">D19/C19*100</f>
        <v>85.016966609345</v>
      </c>
      <c r="G19" s="109" t="n">
        <f aca="false">D19/B19*100</f>
        <v>94.5482885236206</v>
      </c>
      <c r="H19" s="87"/>
    </row>
    <row r="20" customFormat="false" ht="12.75" hidden="false" customHeight="false" outlineLevel="0" collapsed="false">
      <c r="B20" s="39"/>
      <c r="F20" s="112"/>
      <c r="G20" s="112"/>
    </row>
    <row r="21" customFormat="false" ht="13.5" hidden="false" customHeight="true" outlineLevel="0" collapsed="false">
      <c r="B21" s="40"/>
      <c r="C21" s="40"/>
      <c r="D21" s="40"/>
      <c r="F21" s="112"/>
      <c r="G21" s="112"/>
    </row>
    <row r="23" customFormat="false" ht="12.75" hidden="false" customHeight="false" outlineLevel="0" collapsed="false">
      <c r="B23" s="40"/>
      <c r="C23" s="40"/>
      <c r="D23" s="40"/>
    </row>
    <row r="26" s="100" customFormat="true" ht="12.75" hidden="false" customHeight="false" outlineLevel="0" collapsed="false">
      <c r="E26" s="38"/>
    </row>
    <row r="27" customFormat="false" ht="12.75" hidden="false" customHeight="false" outlineLevel="0" collapsed="false">
      <c r="A27" s="57" t="s">
        <v>23</v>
      </c>
      <c r="C27" s="99"/>
    </row>
    <row r="28" customFormat="false" ht="12.75" hidden="false" customHeight="false" outlineLevel="0" collapsed="false">
      <c r="A28" s="113"/>
    </row>
  </sheetData>
  <mergeCells count="2"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20:25:24Z</dcterms:created>
  <dc:creator>Přemysl Stein</dc:creator>
  <dc:description/>
  <dc:language>en-US</dc:language>
  <cp:lastModifiedBy>10000765</cp:lastModifiedBy>
  <cp:lastPrinted>2010-01-18T11:58:38Z</cp:lastPrinted>
  <dcterms:modified xsi:type="dcterms:W3CDTF">2010-01-18T11:59:50Z</dcterms:modified>
  <cp:revision>0</cp:revision>
  <dc:subject/>
  <dc:title/>
</cp:coreProperties>
</file>