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AJE ozim celk" sheetId="1" state="visible" r:id="rId2"/>
    <sheet name="Tabulka1" sheetId="2" state="visible" r:id="rId3"/>
    <sheet name="Tabulka2" sheetId="3" state="visible" r:id="rId4"/>
    <sheet name="tabulka 2a" sheetId="4" state="visible" r:id="rId5"/>
    <sheet name="Tabulka3" sheetId="5" state="visible" r:id="rId6"/>
  </sheets>
  <externalReferences>
    <externalReference r:id="rId7"/>
  </externalReferences>
  <definedNames>
    <definedName function="false" hidden="false" localSheetId="1" name="Obsah" vbProcedure="false">[1]!Obsah</definedName>
    <definedName function="false" hidden="false" localSheetId="2" name="Obsah" vbProcedure="false">[1]!Obsa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80">
  <si>
    <t xml:space="preserve">SČ</t>
  </si>
  <si>
    <t xml:space="preserve">JČ</t>
  </si>
  <si>
    <t xml:space="preserve">PLZ</t>
  </si>
  <si>
    <t xml:space="preserve">KAR</t>
  </si>
  <si>
    <t xml:space="preserve">ÚST</t>
  </si>
  <si>
    <t xml:space="preserve">LIB</t>
  </si>
  <si>
    <t xml:space="preserve">KH</t>
  </si>
  <si>
    <t xml:space="preserve">PARD</t>
  </si>
  <si>
    <t xml:space="preserve">VYS</t>
  </si>
  <si>
    <t xml:space="preserve">JIHom</t>
  </si>
  <si>
    <t xml:space="preserve">OLOM</t>
  </si>
  <si>
    <t xml:space="preserve">ZLÍ</t>
  </si>
  <si>
    <t xml:space="preserve">MORSL</t>
  </si>
  <si>
    <t xml:space="preserve">ČR</t>
  </si>
  <si>
    <t xml:space="preserve">Výsledky šetření osevu ozimů MZe pro sklizeň 2011 v porovnání se šetřením MZe pro sklizeň 2010</t>
  </si>
  <si>
    <t xml:space="preserve">(plocha v ha)</t>
  </si>
  <si>
    <t xml:space="preserve">tabulka č.1</t>
  </si>
  <si>
    <t xml:space="preserve">Šetření MZe pro sklizeň</t>
  </si>
  <si>
    <t xml:space="preserve">Šetření k 31.5.</t>
  </si>
  <si>
    <t xml:space="preserve">Index v %</t>
  </si>
  <si>
    <t xml:space="preserve">Rozdíl v ha</t>
  </si>
  <si>
    <t xml:space="preserve">Plodina</t>
  </si>
  <si>
    <r>
      <rPr>
        <b val="true"/>
        <sz val="10"/>
        <rFont val="Arial CE"/>
        <family val="0"/>
      </rPr>
      <t xml:space="preserve">2010 </t>
    </r>
    <r>
      <rPr>
        <b val="true"/>
        <vertAlign val="superscript"/>
        <sz val="10"/>
        <rFont val="Arial CE"/>
        <family val="0"/>
      </rPr>
      <t xml:space="preserve">x) </t>
    </r>
  </si>
  <si>
    <t xml:space="preserve">2010 ČSÚ</t>
  </si>
  <si>
    <r>
      <rPr>
        <b val="true"/>
        <sz val="10"/>
        <rFont val="Arial CE"/>
        <family val="0"/>
      </rPr>
      <t xml:space="preserve">2011 </t>
    </r>
    <r>
      <rPr>
        <b val="true"/>
        <vertAlign val="superscript"/>
        <sz val="10"/>
        <rFont val="Arial CE"/>
        <family val="0"/>
      </rPr>
      <t xml:space="preserve">x) </t>
    </r>
  </si>
  <si>
    <t xml:space="preserve">MZe 2011/MZe 2010</t>
  </si>
  <si>
    <t xml:space="preserve">MZe 2011-MZe 2010</t>
  </si>
  <si>
    <t xml:space="preserve">Pšenice ozimá</t>
  </si>
  <si>
    <t xml:space="preserve">Žito ozimé</t>
  </si>
  <si>
    <t xml:space="preserve">Ječmen ozimý</t>
  </si>
  <si>
    <t xml:space="preserve">Tritikale</t>
  </si>
  <si>
    <t xml:space="preserve">Obiloviny ozimé celkem</t>
  </si>
  <si>
    <t xml:space="preserve">Řepka a řepice ozimá</t>
  </si>
  <si>
    <t xml:space="preserve">Jetel červený</t>
  </si>
  <si>
    <t xml:space="preserve">Vojtěška</t>
  </si>
  <si>
    <t xml:space="preserve">Ostatní víceleté pícniny</t>
  </si>
  <si>
    <t xml:space="preserve">Víceleté pícniny na o. p.</t>
  </si>
  <si>
    <t xml:space="preserve">Pramen: x) - výsledky šetření MZe  Ozim (MZe) 9-01 - Výkaz o plochách osevu vybraných ozimých plodin k 30.11.</t>
  </si>
  <si>
    <r>
      <rPr>
        <sz val="10"/>
        <rFont val="Arial CE"/>
        <family val="0"/>
      </rPr>
      <t xml:space="preserve">tabulka č.</t>
    </r>
    <r>
      <rPr>
        <sz val="10"/>
        <rFont val="Arial CE"/>
        <family val="2"/>
        <charset val="238"/>
      </rPr>
      <t xml:space="preserve">2</t>
    </r>
  </si>
  <si>
    <t xml:space="preserve">Přehled výsledků šetření podle krajů (plocha ozimů v ha)</t>
  </si>
  <si>
    <t xml:space="preserve">Kraj</t>
  </si>
  <si>
    <t xml:space="preserve">Soupis ČSÚ k 31.5.</t>
  </si>
  <si>
    <r>
      <rPr>
        <b val="true"/>
        <sz val="10"/>
        <rFont val="Arial CE"/>
        <family val="0"/>
      </rPr>
      <t xml:space="preserve">2010 </t>
    </r>
    <r>
      <rPr>
        <b val="true"/>
        <vertAlign val="superscript"/>
        <sz val="10"/>
        <rFont val="Arial CE"/>
        <family val="0"/>
      </rPr>
      <t xml:space="preserve">x)</t>
    </r>
  </si>
  <si>
    <r>
      <rPr>
        <b val="true"/>
        <sz val="10"/>
        <rFont val="Arial CE"/>
        <family val="0"/>
      </rPr>
      <t xml:space="preserve">2011 </t>
    </r>
    <r>
      <rPr>
        <b val="true"/>
        <vertAlign val="superscript"/>
        <sz val="10"/>
        <rFont val="Arial CE"/>
        <family val="0"/>
      </rPr>
      <t xml:space="preserve">x)</t>
    </r>
  </si>
  <si>
    <t xml:space="preserve">MZe 2011 / MZe 2010</t>
  </si>
  <si>
    <t xml:space="preserve">2011-2010</t>
  </si>
  <si>
    <t xml:space="preserve">Středočeský                      +                    Praha    </t>
  </si>
  <si>
    <t xml:space="preserve">Jihočeský</t>
  </si>
  <si>
    <t xml:space="preserve">Plzeňský</t>
  </si>
  <si>
    <t xml:space="preserve">Karlovarský</t>
  </si>
  <si>
    <t xml:space="preserve">X</t>
  </si>
  <si>
    <t xml:space="preserve">                    X</t>
  </si>
  <si>
    <t xml:space="preserve">             X</t>
  </si>
  <si>
    <t xml:space="preserve">Ústecký</t>
  </si>
  <si>
    <t xml:space="preserve">Liberecký</t>
  </si>
  <si>
    <t xml:space="preserve">Královéhradecký</t>
  </si>
  <si>
    <t xml:space="preserve">Pokračování</t>
  </si>
  <si>
    <t xml:space="preserve">Pardubický</t>
  </si>
  <si>
    <t xml:space="preserve">Vysočina</t>
  </si>
  <si>
    <t xml:space="preserve">Jihomoravský</t>
  </si>
  <si>
    <t xml:space="preserve">Olomoucký</t>
  </si>
  <si>
    <t xml:space="preserve">Zlínský</t>
  </si>
  <si>
    <t xml:space="preserve">       X</t>
  </si>
  <si>
    <t xml:space="preserve">                      X</t>
  </si>
  <si>
    <t xml:space="preserve">Moravskoslezský</t>
  </si>
  <si>
    <t xml:space="preserve">Pramen: x) - výsledky šetření MZe  Ozim (MZe) 9-01 - Výkaz o plochách osevu vybraných ozimých </t>
  </si>
  <si>
    <t xml:space="preserve">plodin k 30.11.</t>
  </si>
  <si>
    <t xml:space="preserve">Výsledky šetření osevu ozimů k 30.11.2010 (tj. pro sklizeň r. 2011) v porovnání se šetřením ke 30.11.2009  </t>
  </si>
  <si>
    <t xml:space="preserve">a se soupisem ČSÚ k 31.5.2010 (plocha v ha)</t>
  </si>
  <si>
    <t xml:space="preserve">tabulka č.3</t>
  </si>
  <si>
    <t xml:space="preserve">Šetření k 30.11.2009  pro sklizeň</t>
  </si>
  <si>
    <t xml:space="preserve">Šetření k 30.11.2010  pro sklizeň</t>
  </si>
  <si>
    <r>
      <rPr>
        <b val="true"/>
        <sz val="10"/>
        <rFont val="Arial CE"/>
        <family val="0"/>
      </rPr>
      <t xml:space="preserve">2010 </t>
    </r>
    <r>
      <rPr>
        <b val="true"/>
        <vertAlign val="superscript"/>
        <sz val="10"/>
        <rFont val="Arial CE"/>
        <family val="0"/>
      </rPr>
      <t xml:space="preserve">x) </t>
    </r>
    <r>
      <rPr>
        <b val="true"/>
        <sz val="10"/>
        <rFont val="Arial CE"/>
        <family val="2"/>
        <charset val="238"/>
      </rPr>
      <t xml:space="preserve">MZe</t>
    </r>
  </si>
  <si>
    <r>
      <rPr>
        <b val="true"/>
        <sz val="10"/>
        <rFont val="Arial CE"/>
        <family val="0"/>
      </rPr>
      <t xml:space="preserve">2011 </t>
    </r>
    <r>
      <rPr>
        <b val="true"/>
        <vertAlign val="superscript"/>
        <sz val="10"/>
        <rFont val="Arial CE"/>
        <family val="0"/>
      </rPr>
      <t xml:space="preserve">x) </t>
    </r>
    <r>
      <rPr>
        <b val="true"/>
        <sz val="10"/>
        <rFont val="Arial CE"/>
        <family val="2"/>
        <charset val="238"/>
      </rPr>
      <t xml:space="preserve">MZe</t>
    </r>
  </si>
  <si>
    <t xml:space="preserve">B/A</t>
  </si>
  <si>
    <t xml:space="preserve">C/B</t>
  </si>
  <si>
    <t xml:space="preserve">C/A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.0"/>
    <numFmt numFmtId="168" formatCode="0.000"/>
    <numFmt numFmtId="169" formatCode="#,##0.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</font>
    <font>
      <sz val="10"/>
      <name val="Arial CE"/>
      <family val="2"/>
      <charset val="238"/>
    </font>
    <font>
      <b val="true"/>
      <vertAlign val="superscript"/>
      <sz val="10"/>
      <name val="Arial CE"/>
      <family val="0"/>
    </font>
    <font>
      <b val="true"/>
      <sz val="8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4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4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9" borderId="1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9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2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9" borderId="12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9" borderId="12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9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4" borderId="1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4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4" borderId="1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9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9" borderId="1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9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9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4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9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9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9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9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4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1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9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12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9" borderId="10" xfId="4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19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0" xfId="4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30" fillId="0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9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4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3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3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2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3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2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2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2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9" borderId="27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9" borderId="12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9" borderId="2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9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9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9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9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9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9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KOMENTÁR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BAZE/VYROBA/OZI_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Obsah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sheetData>
    <row r="2" customFormat="false" ht="13.5" hidden="false" customHeight="false" outlineLevel="0" collapsed="false"/>
    <row r="3" customFormat="false" ht="13.5" hidden="false" customHeight="false" outlineLevel="0" collapsed="false">
      <c r="B3" s="1" t="s">
        <v>0</v>
      </c>
      <c r="C3" s="2" t="n">
        <v>307976.068849076</v>
      </c>
    </row>
    <row r="4" customFormat="false" ht="13.5" hidden="false" customHeight="false" outlineLevel="0" collapsed="false">
      <c r="B4" s="1" t="s">
        <v>1</v>
      </c>
      <c r="C4" s="2" t="n">
        <v>165853.753954684</v>
      </c>
    </row>
    <row r="5" customFormat="false" ht="13.5" hidden="false" customHeight="false" outlineLevel="0" collapsed="false">
      <c r="B5" s="1" t="s">
        <v>2</v>
      </c>
      <c r="C5" s="2" t="n">
        <v>132277.909614725</v>
      </c>
    </row>
    <row r="6" customFormat="false" ht="13.5" hidden="false" customHeight="false" outlineLevel="0" collapsed="false">
      <c r="B6" s="1" t="s">
        <v>3</v>
      </c>
      <c r="C6" s="2" t="n">
        <v>24941.0918610522</v>
      </c>
    </row>
    <row r="7" customFormat="false" ht="13.5" hidden="false" customHeight="false" outlineLevel="0" collapsed="false">
      <c r="B7" s="1" t="s">
        <v>4</v>
      </c>
      <c r="C7" s="2" t="n">
        <v>90540.4390192665</v>
      </c>
    </row>
    <row r="8" customFormat="false" ht="13.5" hidden="false" customHeight="false" outlineLevel="0" collapsed="false">
      <c r="B8" s="1" t="s">
        <v>5</v>
      </c>
      <c r="C8" s="2" t="n">
        <v>23965.0783320827</v>
      </c>
    </row>
    <row r="9" customFormat="false" ht="13.5" hidden="false" customHeight="false" outlineLevel="0" collapsed="false">
      <c r="B9" s="1" t="s">
        <v>6</v>
      </c>
      <c r="C9" s="2" t="n">
        <v>102329.122976849</v>
      </c>
    </row>
    <row r="10" customFormat="false" ht="13.5" hidden="false" customHeight="false" outlineLevel="0" collapsed="false">
      <c r="B10" s="1" t="s">
        <v>7</v>
      </c>
      <c r="C10" s="2" t="n">
        <v>103401.150182985</v>
      </c>
    </row>
    <row r="11" customFormat="false" ht="13.5" hidden="false" customHeight="false" outlineLevel="0" collapsed="false">
      <c r="B11" s="1" t="s">
        <v>8</v>
      </c>
      <c r="C11" s="2" t="n">
        <v>161169.511016705</v>
      </c>
    </row>
    <row r="12" customFormat="false" ht="13.5" hidden="false" customHeight="false" outlineLevel="0" collapsed="false">
      <c r="B12" s="1" t="s">
        <v>9</v>
      </c>
      <c r="C12" s="2" t="n">
        <v>166966.630476509</v>
      </c>
    </row>
    <row r="13" customFormat="false" ht="13.5" hidden="false" customHeight="false" outlineLevel="0" collapsed="false">
      <c r="B13" s="1" t="s">
        <v>10</v>
      </c>
      <c r="C13" s="2" t="n">
        <v>93558.8589014653</v>
      </c>
    </row>
    <row r="14" customFormat="false" ht="13.5" hidden="false" customHeight="false" outlineLevel="0" collapsed="false">
      <c r="B14" s="1" t="s">
        <v>11</v>
      </c>
      <c r="C14" s="2" t="n">
        <v>60982.1361320212</v>
      </c>
    </row>
    <row r="15" customFormat="false" ht="13.5" hidden="false" customHeight="false" outlineLevel="0" collapsed="false">
      <c r="B15" s="1" t="s">
        <v>12</v>
      </c>
      <c r="C15" s="2" t="n">
        <v>80440.4111988684</v>
      </c>
    </row>
    <row r="16" customFormat="false" ht="13.5" hidden="false" customHeight="false" outlineLevel="0" collapsed="false">
      <c r="B16" s="1" t="s">
        <v>13</v>
      </c>
      <c r="C16" s="2" t="n">
        <f aca="false">C3+C4+C5+C6+C7+C8+C9+C10+C11+C12+C13+C14+C15</f>
        <v>1514402.16251629</v>
      </c>
    </row>
    <row r="20" customFormat="false" ht="12.75" hidden="false" customHeight="false" outlineLevel="0" collapsed="false">
      <c r="C20" s="3" t="n">
        <v>307976.068849076</v>
      </c>
      <c r="D20" s="3" t="n">
        <v>165853.753954684</v>
      </c>
      <c r="E20" s="3" t="n">
        <v>132277.909614725</v>
      </c>
      <c r="F20" s="3" t="n">
        <v>24941.0918610522</v>
      </c>
      <c r="G20" s="3" t="n">
        <v>90540.4390192665</v>
      </c>
      <c r="H20" s="3" t="n">
        <v>23965.0783320827</v>
      </c>
      <c r="I20" s="3" t="n">
        <v>102329.122976849</v>
      </c>
      <c r="J20" s="3" t="n">
        <v>103401.150182985</v>
      </c>
      <c r="K20" s="3" t="n">
        <v>161169.511016705</v>
      </c>
      <c r="L20" s="3" t="n">
        <v>166966.630476509</v>
      </c>
      <c r="M20" s="3" t="n">
        <v>93558.8589014653</v>
      </c>
      <c r="N20" s="3" t="n">
        <v>60982.1361320212</v>
      </c>
      <c r="O20" s="3" t="n">
        <v>80440.41119886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4" width="37.14"/>
    <col collapsed="false" customWidth="true" hidden="false" outlineLevel="0" max="3" min="3" style="4" width="12.99"/>
    <col collapsed="false" customWidth="true" hidden="false" outlineLevel="0" max="4" min="4" style="4" width="10.85"/>
    <col collapsed="false" customWidth="true" hidden="false" outlineLevel="0" max="5" min="5" style="4" width="14.14"/>
    <col collapsed="false" customWidth="true" hidden="false" outlineLevel="0" max="6" min="6" style="4" width="15.7"/>
    <col collapsed="false" customWidth="true" hidden="false" outlineLevel="0" max="7" min="7" style="4" width="16.42"/>
    <col collapsed="false" customWidth="true" hidden="false" outlineLevel="0" max="8" min="8" style="4" width="12.42"/>
    <col collapsed="false" customWidth="false" hidden="false" outlineLevel="0" max="9" min="9" style="4" width="8.85"/>
    <col collapsed="false" customWidth="true" hidden="false" outlineLevel="0" max="12" min="10" style="4" width="9.14"/>
    <col collapsed="false" customWidth="false" hidden="false" outlineLevel="0" max="257" min="13" style="4" width="8.85"/>
  </cols>
  <sheetData>
    <row r="1" customFormat="false" ht="12.75" hidden="false" customHeight="false" outlineLevel="0" collapsed="false">
      <c r="B1" s="5"/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</row>
    <row r="4" customFormat="false" ht="15.75" hidden="false" customHeight="false" outlineLevel="0" collapsed="false">
      <c r="A4" s="6" t="s">
        <v>14</v>
      </c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6" t="s">
        <v>15</v>
      </c>
      <c r="B5" s="6"/>
      <c r="C5" s="6"/>
      <c r="D5" s="6"/>
      <c r="E5" s="6"/>
      <c r="F5" s="6"/>
      <c r="G5" s="6"/>
      <c r="H5" s="7"/>
    </row>
    <row r="6" customFormat="false" ht="21.75" hidden="false" customHeight="true" outlineLevel="0" collapsed="false">
      <c r="B6" s="8" t="s">
        <v>16</v>
      </c>
      <c r="C6" s="9"/>
      <c r="D6" s="9"/>
      <c r="E6" s="9"/>
      <c r="F6" s="9"/>
    </row>
    <row r="7" customFormat="false" ht="27" hidden="false" customHeight="true" outlineLevel="0" collapsed="false">
      <c r="B7" s="10"/>
      <c r="C7" s="11" t="s">
        <v>17</v>
      </c>
      <c r="D7" s="12" t="s">
        <v>18</v>
      </c>
      <c r="E7" s="11" t="s">
        <v>17</v>
      </c>
      <c r="F7" s="11" t="s">
        <v>19</v>
      </c>
      <c r="G7" s="11" t="s">
        <v>20</v>
      </c>
    </row>
    <row r="8" customFormat="false" ht="18.75" hidden="false" customHeight="true" outlineLevel="0" collapsed="false">
      <c r="B8" s="13" t="s">
        <v>21</v>
      </c>
      <c r="C8" s="14" t="s">
        <v>22</v>
      </c>
      <c r="D8" s="15" t="s">
        <v>23</v>
      </c>
      <c r="E8" s="14" t="s">
        <v>24</v>
      </c>
      <c r="F8" s="16" t="s">
        <v>25</v>
      </c>
      <c r="G8" s="16" t="s">
        <v>26</v>
      </c>
    </row>
    <row r="9" customFormat="false" ht="13.5" hidden="false" customHeight="false" outlineLevel="0" collapsed="false">
      <c r="B9" s="17" t="s">
        <v>27</v>
      </c>
      <c r="C9" s="18" t="n">
        <v>797949</v>
      </c>
      <c r="D9" s="19" t="n">
        <v>785491</v>
      </c>
      <c r="E9" s="18" t="n">
        <v>791841.132285498</v>
      </c>
      <c r="F9" s="20" t="n">
        <f aca="false">E9/C9*100</f>
        <v>99.2345541238223</v>
      </c>
      <c r="G9" s="21" t="n">
        <f aca="false">E9-C9</f>
        <v>-6107.86771450157</v>
      </c>
      <c r="H9" s="22"/>
    </row>
    <row r="10" customFormat="false" ht="13.5" hidden="false" customHeight="false" outlineLevel="0" collapsed="false">
      <c r="B10" s="23" t="s">
        <v>28</v>
      </c>
      <c r="C10" s="24" t="n">
        <v>31672</v>
      </c>
      <c r="D10" s="25" t="n">
        <v>30249</v>
      </c>
      <c r="E10" s="24" t="n">
        <v>28263.2300444452</v>
      </c>
      <c r="F10" s="20" t="n">
        <f aca="false">E10/C10*100</f>
        <v>89.2372759675588</v>
      </c>
      <c r="G10" s="21" t="n">
        <f aca="false">E10-C10</f>
        <v>-3408.76995555476</v>
      </c>
      <c r="H10" s="22"/>
    </row>
    <row r="11" customFormat="false" ht="13.5" hidden="false" customHeight="false" outlineLevel="0" collapsed="false">
      <c r="B11" s="23" t="s">
        <v>29</v>
      </c>
      <c r="C11" s="24" t="n">
        <v>113981</v>
      </c>
      <c r="D11" s="25" t="n">
        <v>110207</v>
      </c>
      <c r="E11" s="24" t="n">
        <v>104391.148303717</v>
      </c>
      <c r="F11" s="20" t="n">
        <f aca="false">E11/C11*100</f>
        <v>91.5864471304138</v>
      </c>
      <c r="G11" s="21" t="n">
        <f aca="false">E11-C11</f>
        <v>-9589.85169628305</v>
      </c>
      <c r="H11" s="22"/>
    </row>
    <row r="12" customFormat="false" ht="13.5" hidden="false" customHeight="false" outlineLevel="0" collapsed="false">
      <c r="B12" s="23" t="s">
        <v>30</v>
      </c>
      <c r="C12" s="24" t="n">
        <v>42724</v>
      </c>
      <c r="D12" s="25" t="n">
        <v>45871</v>
      </c>
      <c r="E12" s="24" t="n">
        <v>41780.0208170582</v>
      </c>
      <c r="F12" s="20" t="n">
        <f aca="false">E12/C12*100</f>
        <v>97.790517781711</v>
      </c>
      <c r="G12" s="21" t="n">
        <f aca="false">E12-C12</f>
        <v>-943.979182941795</v>
      </c>
      <c r="H12" s="22"/>
    </row>
    <row r="13" s="32" customFormat="true" ht="13.5" hidden="false" customHeight="false" outlineLevel="0" collapsed="false">
      <c r="A13" s="26"/>
      <c r="B13" s="23" t="s">
        <v>31</v>
      </c>
      <c r="C13" s="27" t="n">
        <v>986326</v>
      </c>
      <c r="D13" s="28" t="n">
        <v>971817</v>
      </c>
      <c r="E13" s="27" t="n">
        <v>966275.531450719</v>
      </c>
      <c r="F13" s="29" t="n">
        <f aca="false">E13/C13*100</f>
        <v>97.967156036718</v>
      </c>
      <c r="G13" s="30" t="n">
        <f aca="false">E13-C13</f>
        <v>-20050.4685492812</v>
      </c>
      <c r="H13" s="22"/>
      <c r="I13" s="4"/>
      <c r="J13" s="31"/>
      <c r="K13" s="31"/>
      <c r="L13" s="31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</row>
    <row r="14" s="32" customFormat="true" ht="13.5" hidden="false" customHeight="false" outlineLevel="0" collapsed="false">
      <c r="A14" s="26"/>
      <c r="B14" s="23" t="s">
        <v>32</v>
      </c>
      <c r="C14" s="27" t="n">
        <v>371252</v>
      </c>
      <c r="D14" s="28" t="n">
        <v>368824.32</v>
      </c>
      <c r="E14" s="27" t="n">
        <v>390704.292633337</v>
      </c>
      <c r="F14" s="29" t="n">
        <f aca="false">E14/C14*100</f>
        <v>105.239646556338</v>
      </c>
      <c r="G14" s="30" t="n">
        <f aca="false">E14-C14</f>
        <v>19452.2926333373</v>
      </c>
      <c r="H14" s="22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</row>
    <row r="15" customFormat="false" ht="13.5" hidden="false" customHeight="false" outlineLevel="0" collapsed="false">
      <c r="A15" s="26"/>
      <c r="B15" s="33" t="s">
        <v>33</v>
      </c>
      <c r="C15" s="24" t="n">
        <v>39653</v>
      </c>
      <c r="D15" s="25" t="n">
        <v>44900</v>
      </c>
      <c r="E15" s="24" t="n">
        <v>39196.1960369056</v>
      </c>
      <c r="F15" s="20" t="n">
        <f aca="false">E15/C15*100</f>
        <v>98.8479964615682</v>
      </c>
      <c r="G15" s="21" t="n">
        <f aca="false">E15-C15</f>
        <v>-456.803963094375</v>
      </c>
      <c r="H15" s="22"/>
    </row>
    <row r="16" customFormat="false" ht="13.5" hidden="false" customHeight="false" outlineLevel="0" collapsed="false">
      <c r="A16" s="26"/>
      <c r="B16" s="33" t="s">
        <v>34</v>
      </c>
      <c r="C16" s="24" t="n">
        <v>58071</v>
      </c>
      <c r="D16" s="25" t="n">
        <v>65821</v>
      </c>
      <c r="E16" s="24" t="n">
        <v>54855.8324870943</v>
      </c>
      <c r="F16" s="20" t="n">
        <f aca="false">E16/C16*100</f>
        <v>94.4633853164132</v>
      </c>
      <c r="G16" s="21" t="n">
        <f aca="false">E16-C16</f>
        <v>-3215.1675129057</v>
      </c>
      <c r="H16" s="22"/>
    </row>
    <row r="17" customFormat="false" ht="13.5" hidden="false" customHeight="false" outlineLevel="0" collapsed="false">
      <c r="A17" s="26"/>
      <c r="B17" s="33" t="s">
        <v>35</v>
      </c>
      <c r="C17" s="24" t="n">
        <v>55743</v>
      </c>
      <c r="D17" s="25" t="n">
        <v>70577</v>
      </c>
      <c r="E17" s="24" t="n">
        <v>63505.5443598527</v>
      </c>
      <c r="F17" s="20" t="n">
        <f aca="false">E17/C17*100</f>
        <v>113.925594890574</v>
      </c>
      <c r="G17" s="21" t="n">
        <f aca="false">E17-C17</f>
        <v>7762.54435985267</v>
      </c>
      <c r="H17" s="22"/>
    </row>
    <row r="18" s="32" customFormat="true" ht="13.5" hidden="false" customHeight="false" outlineLevel="0" collapsed="false">
      <c r="A18" s="26"/>
      <c r="B18" s="34" t="s">
        <v>36</v>
      </c>
      <c r="C18" s="35" t="n">
        <v>153467</v>
      </c>
      <c r="D18" s="28" t="n">
        <v>181299</v>
      </c>
      <c r="E18" s="35" t="n">
        <v>157557.572883853</v>
      </c>
      <c r="F18" s="36" t="n">
        <f aca="false">E18/C18*100</f>
        <v>102.665441354723</v>
      </c>
      <c r="G18" s="37" t="n">
        <f aca="false">E18-C18</f>
        <v>4090.57288385258</v>
      </c>
      <c r="H18" s="22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</row>
    <row r="19" customFormat="false" ht="13.5" hidden="false" customHeight="true" outlineLevel="0" collapsed="false">
      <c r="C19" s="38"/>
      <c r="D19" s="38"/>
      <c r="E19" s="38"/>
      <c r="F19" s="31"/>
    </row>
    <row r="20" customFormat="false" ht="12.75" hidden="false" customHeight="false" outlineLevel="0" collapsed="false">
      <c r="B20" s="5"/>
      <c r="C20" s="5"/>
      <c r="D20" s="5"/>
      <c r="E20" s="38"/>
      <c r="F20" s="31"/>
      <c r="G20" s="5"/>
      <c r="H20" s="5"/>
    </row>
    <row r="21" customFormat="false" ht="12.75" hidden="false" customHeight="false" outlineLevel="0" collapsed="false">
      <c r="B21" s="5"/>
      <c r="C21" s="5"/>
      <c r="D21" s="5"/>
      <c r="E21" s="38"/>
      <c r="F21" s="31"/>
      <c r="G21" s="5"/>
      <c r="H21" s="5"/>
    </row>
    <row r="22" customFormat="false" ht="12.75" hidden="false" customHeight="false" outlineLevel="0" collapsed="false">
      <c r="B22" s="5"/>
      <c r="C22" s="5"/>
      <c r="D22" s="5"/>
      <c r="E22" s="38"/>
      <c r="F22" s="31"/>
      <c r="G22" s="5"/>
      <c r="H22" s="5"/>
    </row>
    <row r="23" customFormat="false" ht="12.75" hidden="false" customHeight="false" outlineLevel="0" collapsed="false">
      <c r="B23" s="5"/>
      <c r="C23" s="5"/>
      <c r="D23" s="5"/>
      <c r="E23" s="38"/>
      <c r="F23" s="31"/>
      <c r="G23" s="5"/>
      <c r="H23" s="5"/>
    </row>
    <row r="24" customFormat="false" ht="12.75" hidden="false" customHeight="false" outlineLevel="0" collapsed="false">
      <c r="B24" s="5"/>
      <c r="C24" s="5"/>
      <c r="D24" s="5"/>
      <c r="E24" s="38"/>
      <c r="F24" s="31"/>
      <c r="G24" s="5"/>
      <c r="H24" s="5"/>
    </row>
    <row r="25" customFormat="false" ht="12.75" hidden="false" customHeight="false" outlineLevel="0" collapsed="false">
      <c r="B25" s="39" t="s">
        <v>37</v>
      </c>
      <c r="C25" s="5"/>
      <c r="D25" s="5"/>
      <c r="E25" s="5"/>
      <c r="F25" s="31"/>
      <c r="G25" s="5"/>
      <c r="H25" s="5"/>
    </row>
    <row r="26" customFormat="false" ht="12.75" hidden="false" customHeight="false" outlineLevel="0" collapsed="false">
      <c r="B26" s="39"/>
      <c r="C26" s="5"/>
      <c r="D26" s="5"/>
      <c r="E26" s="5"/>
      <c r="F26" s="31"/>
      <c r="G26" s="5"/>
      <c r="H26" s="5"/>
    </row>
    <row r="27" customFormat="false" ht="12.75" hidden="false" customHeight="false" outlineLevel="0" collapsed="false">
      <c r="B27" s="5"/>
      <c r="C27" s="5"/>
      <c r="D27" s="5"/>
      <c r="E27" s="5"/>
      <c r="F27" s="31"/>
      <c r="G27" s="5"/>
      <c r="H27" s="5"/>
    </row>
    <row r="28" customFormat="false" ht="12.75" hidden="false" customHeight="false" outlineLevel="0" collapsed="false">
      <c r="B28" s="5"/>
      <c r="C28" s="5"/>
      <c r="D28" s="5"/>
      <c r="E28" s="5"/>
      <c r="F28" s="31"/>
      <c r="G28" s="5"/>
      <c r="H28" s="5"/>
    </row>
    <row r="29" customFormat="false" ht="12.75" hidden="false" customHeight="false" outlineLevel="0" collapsed="false">
      <c r="B29" s="5"/>
      <c r="C29" s="5"/>
      <c r="D29" s="5"/>
      <c r="E29" s="5"/>
      <c r="F29" s="5"/>
      <c r="G29" s="5"/>
      <c r="H29" s="5"/>
    </row>
    <row r="30" customFormat="false" ht="12.75" hidden="false" customHeight="false" outlineLevel="0" collapsed="false">
      <c r="B30" s="5"/>
      <c r="C30" s="5"/>
      <c r="D30" s="5"/>
      <c r="E30" s="5"/>
      <c r="F30" s="5"/>
      <c r="G30" s="5"/>
      <c r="H30" s="5"/>
    </row>
  </sheetData>
  <mergeCells count="2">
    <mergeCell ref="A4:G4"/>
    <mergeCell ref="A5:G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0" width="9.85"/>
    <col collapsed="false" customWidth="true" hidden="false" outlineLevel="0" max="2" min="2" style="40" width="22.42"/>
    <col collapsed="false" customWidth="true" hidden="false" outlineLevel="0" max="3" min="3" style="40" width="8.28"/>
    <col collapsed="false" customWidth="true" hidden="false" outlineLevel="0" max="4" min="4" style="41" width="7.28"/>
    <col collapsed="false" customWidth="true" hidden="false" outlineLevel="0" max="5" min="5" style="40" width="8.28"/>
    <col collapsed="false" customWidth="true" hidden="false" outlineLevel="0" max="6" min="6" style="40" width="14.28"/>
    <col collapsed="false" customWidth="true" hidden="false" outlineLevel="0" max="7" min="7" style="40" width="11.28"/>
    <col collapsed="false" customWidth="true" hidden="false" outlineLevel="0" max="8" min="8" style="42" width="8.7"/>
    <col collapsed="false" customWidth="false" hidden="false" outlineLevel="0" max="257" min="9" style="40" width="8.85"/>
  </cols>
  <sheetData>
    <row r="1" s="4" customFormat="true" ht="18" hidden="false" customHeight="false" outlineLevel="0" collapsed="false">
      <c r="A1" s="43" t="s">
        <v>38</v>
      </c>
      <c r="B1" s="44" t="s">
        <v>39</v>
      </c>
      <c r="C1" s="44"/>
      <c r="D1" s="44"/>
      <c r="E1" s="44"/>
      <c r="F1" s="44"/>
      <c r="G1" s="44"/>
      <c r="H1" s="31"/>
    </row>
    <row r="2" customFormat="false" ht="1.5" hidden="false" customHeight="true" outlineLevel="0" collapsed="false">
      <c r="A2" s="45" t="s">
        <v>40</v>
      </c>
    </row>
    <row r="3" customFormat="false" ht="39.75" hidden="false" customHeight="true" outlineLevel="0" collapsed="false">
      <c r="A3" s="10"/>
      <c r="B3" s="46"/>
      <c r="C3" s="11" t="s">
        <v>17</v>
      </c>
      <c r="D3" s="12" t="s">
        <v>41</v>
      </c>
      <c r="E3" s="11" t="s">
        <v>17</v>
      </c>
      <c r="F3" s="11" t="s">
        <v>19</v>
      </c>
      <c r="G3" s="47" t="s">
        <v>20</v>
      </c>
    </row>
    <row r="4" customFormat="false" ht="15" hidden="false" customHeight="false" outlineLevel="0" collapsed="false">
      <c r="A4" s="48" t="s">
        <v>40</v>
      </c>
      <c r="B4" s="48" t="s">
        <v>21</v>
      </c>
      <c r="C4" s="14" t="s">
        <v>42</v>
      </c>
      <c r="D4" s="15" t="n">
        <v>2010</v>
      </c>
      <c r="E4" s="14" t="s">
        <v>43</v>
      </c>
      <c r="F4" s="49" t="s">
        <v>44</v>
      </c>
      <c r="G4" s="14" t="s">
        <v>45</v>
      </c>
    </row>
    <row r="5" customFormat="false" ht="18" hidden="false" customHeight="true" outlineLevel="0" collapsed="false">
      <c r="A5" s="50" t="s">
        <v>46</v>
      </c>
      <c r="B5" s="51" t="s">
        <v>27</v>
      </c>
      <c r="C5" s="52" t="n">
        <v>171140</v>
      </c>
      <c r="D5" s="53" t="n">
        <v>169515.33</v>
      </c>
      <c r="E5" s="52" t="n">
        <v>170274.121524231</v>
      </c>
      <c r="F5" s="54" t="n">
        <f aca="false">E5/C5*100</f>
        <v>99.4940525442509</v>
      </c>
      <c r="G5" s="55" t="n">
        <f aca="false">E5-C5</f>
        <v>-865.878475769045</v>
      </c>
    </row>
    <row r="6" customFormat="false" ht="12.75" hidden="false" customHeight="false" outlineLevel="0" collapsed="false">
      <c r="A6" s="50"/>
      <c r="B6" s="51" t="s">
        <v>28</v>
      </c>
      <c r="C6" s="56" t="n">
        <v>4876</v>
      </c>
      <c r="D6" s="57" t="n">
        <v>5292</v>
      </c>
      <c r="E6" s="56" t="n">
        <v>5007.20042266215</v>
      </c>
      <c r="F6" s="54" t="n">
        <f aca="false">E6/C6*100</f>
        <v>102.690738774859</v>
      </c>
      <c r="G6" s="58" t="n">
        <f aca="false">E6-C6</f>
        <v>131.200422662147</v>
      </c>
    </row>
    <row r="7" customFormat="false" ht="12.75" hidden="false" customHeight="false" outlineLevel="0" collapsed="false">
      <c r="A7" s="50"/>
      <c r="B7" s="51" t="s">
        <v>29</v>
      </c>
      <c r="C7" s="56" t="n">
        <v>23517</v>
      </c>
      <c r="D7" s="57" t="n">
        <v>21798.21</v>
      </c>
      <c r="E7" s="56" t="n">
        <v>20760.5726260607</v>
      </c>
      <c r="F7" s="54" t="n">
        <f aca="false">E7/C7*100</f>
        <v>88.2790008336976</v>
      </c>
      <c r="G7" s="58" t="n">
        <f aca="false">E7-C7</f>
        <v>-2756.42737393933</v>
      </c>
    </row>
    <row r="8" customFormat="false" ht="12.75" hidden="false" customHeight="false" outlineLevel="0" collapsed="false">
      <c r="A8" s="50"/>
      <c r="B8" s="51" t="s">
        <v>30</v>
      </c>
      <c r="C8" s="56" t="n">
        <v>6083</v>
      </c>
      <c r="D8" s="57" t="n">
        <v>6662.62</v>
      </c>
      <c r="E8" s="56" t="n">
        <v>6683.60383625456</v>
      </c>
      <c r="F8" s="54" t="n">
        <f aca="false">E8/C8*100</f>
        <v>109.873480786693</v>
      </c>
      <c r="G8" s="58" t="n">
        <f aca="false">E8-C8</f>
        <v>600.603836254563</v>
      </c>
      <c r="I8" s="59"/>
    </row>
    <row r="9" customFormat="false" ht="12.75" hidden="false" customHeight="false" outlineLevel="0" collapsed="false">
      <c r="A9" s="50"/>
      <c r="B9" s="51" t="s">
        <v>31</v>
      </c>
      <c r="C9" s="56" t="n">
        <f aca="false">SUM(C5:C8)</f>
        <v>205616</v>
      </c>
      <c r="D9" s="57" t="n">
        <v>203268.16</v>
      </c>
      <c r="E9" s="56" t="n">
        <v>202725.498409208</v>
      </c>
      <c r="F9" s="54" t="n">
        <f aca="false">E9/C9*100</f>
        <v>98.5942234112172</v>
      </c>
      <c r="G9" s="58" t="n">
        <f aca="false">E9-C9</f>
        <v>-2890.50159079168</v>
      </c>
    </row>
    <row r="10" customFormat="false" ht="12.75" hidden="false" customHeight="false" outlineLevel="0" collapsed="false">
      <c r="A10" s="50"/>
      <c r="B10" s="51" t="s">
        <v>32</v>
      </c>
      <c r="C10" s="56" t="n">
        <v>78424</v>
      </c>
      <c r="D10" s="57" t="n">
        <v>76644.36</v>
      </c>
      <c r="E10" s="56" t="n">
        <v>81470.2890395319</v>
      </c>
      <c r="F10" s="54" t="n">
        <f aca="false">E10/C10*100</f>
        <v>103.884383657467</v>
      </c>
      <c r="G10" s="58" t="n">
        <f aca="false">E10-C10</f>
        <v>3046.28903953194</v>
      </c>
    </row>
    <row r="11" customFormat="false" ht="13.5" hidden="false" customHeight="false" outlineLevel="0" collapsed="false">
      <c r="A11" s="50"/>
      <c r="B11" s="48" t="s">
        <v>36</v>
      </c>
      <c r="C11" s="60" t="n">
        <v>22961</v>
      </c>
      <c r="D11" s="61" t="n">
        <v>28032</v>
      </c>
      <c r="E11" s="60" t="n">
        <v>23975.2603135464</v>
      </c>
      <c r="F11" s="62" t="n">
        <f aca="false">E11/C11*100</f>
        <v>104.417317684536</v>
      </c>
      <c r="G11" s="63" t="n">
        <f aca="false">E11-C11</f>
        <v>1014.26031354636</v>
      </c>
    </row>
    <row r="12" customFormat="false" ht="20.45" hidden="false" customHeight="true" outlineLevel="0" collapsed="false">
      <c r="A12" s="64" t="s">
        <v>47</v>
      </c>
      <c r="B12" s="51" t="s">
        <v>27</v>
      </c>
      <c r="C12" s="56" t="n">
        <v>76167</v>
      </c>
      <c r="D12" s="53" t="n">
        <v>73347.34</v>
      </c>
      <c r="E12" s="52" t="n">
        <v>77648.0004495828</v>
      </c>
      <c r="F12" s="54" t="n">
        <f aca="false">E12/C12*100</f>
        <v>101.94441221209</v>
      </c>
      <c r="G12" s="55" t="n">
        <f aca="false">E12-C12</f>
        <v>1481.00044958276</v>
      </c>
    </row>
    <row r="13" customFormat="false" ht="12.75" hidden="false" customHeight="false" outlineLevel="0" collapsed="false">
      <c r="A13" s="64"/>
      <c r="B13" s="51" t="s">
        <v>28</v>
      </c>
      <c r="C13" s="56" t="n">
        <v>5231</v>
      </c>
      <c r="D13" s="57" t="n">
        <v>5359.58</v>
      </c>
      <c r="E13" s="56" t="n">
        <v>5563.56610084547</v>
      </c>
      <c r="F13" s="54" t="n">
        <f aca="false">E13/C13*100</f>
        <v>106.357600857302</v>
      </c>
      <c r="G13" s="58" t="n">
        <f aca="false">E13-C13</f>
        <v>332.566100845473</v>
      </c>
    </row>
    <row r="14" customFormat="false" ht="12.75" hidden="false" customHeight="false" outlineLevel="0" collapsed="false">
      <c r="A14" s="64"/>
      <c r="B14" s="51" t="s">
        <v>29</v>
      </c>
      <c r="C14" s="56" t="n">
        <v>17342</v>
      </c>
      <c r="D14" s="57" t="n">
        <v>16063.53</v>
      </c>
      <c r="E14" s="56" t="n">
        <v>16152.4558603155</v>
      </c>
      <c r="F14" s="54" t="n">
        <f aca="false">E14/C14*100</f>
        <v>93.1406750104688</v>
      </c>
      <c r="G14" s="58" t="n">
        <f aca="false">E14-C14</f>
        <v>-1189.54413968449</v>
      </c>
    </row>
    <row r="15" customFormat="false" ht="12.75" hidden="false" customHeight="false" outlineLevel="0" collapsed="false">
      <c r="A15" s="64"/>
      <c r="B15" s="51" t="s">
        <v>30</v>
      </c>
      <c r="C15" s="56" t="n">
        <v>9137</v>
      </c>
      <c r="D15" s="57" t="n">
        <v>10169.23</v>
      </c>
      <c r="E15" s="56" t="n">
        <v>8605.58317936171</v>
      </c>
      <c r="F15" s="54" t="n">
        <f aca="false">E15/C15*100</f>
        <v>94.1839025868634</v>
      </c>
      <c r="G15" s="58" t="n">
        <f aca="false">E15-C15</f>
        <v>-531.416820638293</v>
      </c>
      <c r="I15" s="59"/>
    </row>
    <row r="16" customFormat="false" ht="12.75" hidden="false" customHeight="false" outlineLevel="0" collapsed="false">
      <c r="A16" s="64"/>
      <c r="B16" s="51" t="s">
        <v>31</v>
      </c>
      <c r="C16" s="65" t="n">
        <f aca="false">SUM(C12:C15)</f>
        <v>107877</v>
      </c>
      <c r="D16" s="57" t="n">
        <v>104939.68</v>
      </c>
      <c r="E16" s="56" t="n">
        <v>107969.605590105</v>
      </c>
      <c r="F16" s="54" t="n">
        <f aca="false">E16/C16*100</f>
        <v>100.085843683181</v>
      </c>
      <c r="G16" s="58" t="n">
        <f aca="false">E16-C16</f>
        <v>92.6055901054497</v>
      </c>
    </row>
    <row r="17" customFormat="false" ht="12.75" hidden="false" customHeight="false" outlineLevel="0" collapsed="false">
      <c r="A17" s="64"/>
      <c r="B17" s="51" t="s">
        <v>32</v>
      </c>
      <c r="C17" s="56" t="n">
        <v>41760</v>
      </c>
      <c r="D17" s="57" t="n">
        <v>42243.64</v>
      </c>
      <c r="E17" s="56" t="n">
        <v>42928.3628272349</v>
      </c>
      <c r="F17" s="54" t="n">
        <f aca="false">E17/C17*100</f>
        <v>102.797803705064</v>
      </c>
      <c r="G17" s="58" t="n">
        <f aca="false">E17-C17</f>
        <v>1168.36282723491</v>
      </c>
    </row>
    <row r="18" customFormat="false" ht="13.5" hidden="false" customHeight="false" outlineLevel="0" collapsed="false">
      <c r="A18" s="64"/>
      <c r="B18" s="48" t="s">
        <v>36</v>
      </c>
      <c r="C18" s="60" t="n">
        <v>15512</v>
      </c>
      <c r="D18" s="61" t="n">
        <v>18753.49</v>
      </c>
      <c r="E18" s="60" t="n">
        <v>14947.5104591884</v>
      </c>
      <c r="F18" s="62" t="n">
        <f aca="false">E18/C18*100</f>
        <v>96.3609493243194</v>
      </c>
      <c r="G18" s="63" t="n">
        <f aca="false">E18-C18</f>
        <v>-564.489540811577</v>
      </c>
    </row>
    <row r="19" customFormat="false" ht="18" hidden="false" customHeight="true" outlineLevel="0" collapsed="false">
      <c r="A19" s="64" t="s">
        <v>48</v>
      </c>
      <c r="B19" s="51" t="s">
        <v>27</v>
      </c>
      <c r="C19" s="56" t="n">
        <v>62186</v>
      </c>
      <c r="D19" s="53" t="n">
        <v>60945.49</v>
      </c>
      <c r="E19" s="52" t="n">
        <v>58238.3128554887</v>
      </c>
      <c r="F19" s="54" t="n">
        <f aca="false">E19/C19*100</f>
        <v>93.6518072483979</v>
      </c>
      <c r="G19" s="55" t="n">
        <f aca="false">E19-C19</f>
        <v>-3947.68714451128</v>
      </c>
    </row>
    <row r="20" customFormat="false" ht="12.75" hidden="false" customHeight="true" outlineLevel="0" collapsed="false">
      <c r="A20" s="64"/>
      <c r="B20" s="51" t="s">
        <v>28</v>
      </c>
      <c r="C20" s="56" t="n">
        <v>2475</v>
      </c>
      <c r="D20" s="57" t="n">
        <v>2108.01</v>
      </c>
      <c r="E20" s="56" t="n">
        <v>2319.93213685195</v>
      </c>
      <c r="F20" s="54" t="n">
        <f aca="false">E20/C20*100</f>
        <v>93.7346317919982</v>
      </c>
      <c r="G20" s="58" t="n">
        <f aca="false">E20-C20</f>
        <v>-155.067863148046</v>
      </c>
    </row>
    <row r="21" customFormat="false" ht="12.75" hidden="false" customHeight="false" outlineLevel="0" collapsed="false">
      <c r="A21" s="64"/>
      <c r="B21" s="51" t="s">
        <v>29</v>
      </c>
      <c r="C21" s="56" t="n">
        <v>18224</v>
      </c>
      <c r="D21" s="57" t="n">
        <v>18972.99</v>
      </c>
      <c r="E21" s="56" t="n">
        <v>17772.2110585956</v>
      </c>
      <c r="F21" s="54" t="n">
        <f aca="false">E21/C21*100</f>
        <v>97.5209123057263</v>
      </c>
      <c r="G21" s="58" t="n">
        <f aca="false">E21-C21</f>
        <v>-451.788941404433</v>
      </c>
    </row>
    <row r="22" customFormat="false" ht="12.75" hidden="false" customHeight="false" outlineLevel="0" collapsed="false">
      <c r="A22" s="64"/>
      <c r="B22" s="51" t="s">
        <v>30</v>
      </c>
      <c r="C22" s="56" t="n">
        <v>4388</v>
      </c>
      <c r="D22" s="57" t="n">
        <v>5209.35</v>
      </c>
      <c r="E22" s="56" t="n">
        <v>4036.51330825173</v>
      </c>
      <c r="F22" s="54" t="n">
        <f aca="false">E22/C22*100</f>
        <v>91.989820151589</v>
      </c>
      <c r="G22" s="58" t="n">
        <f aca="false">E22-C22</f>
        <v>-351.486691748273</v>
      </c>
    </row>
    <row r="23" customFormat="false" ht="12.75" hidden="false" customHeight="false" outlineLevel="0" collapsed="false">
      <c r="A23" s="64"/>
      <c r="B23" s="51" t="s">
        <v>31</v>
      </c>
      <c r="C23" s="56" t="n">
        <f aca="false">SUM(C19:C22)</f>
        <v>87273</v>
      </c>
      <c r="D23" s="57" t="n">
        <v>87235.84</v>
      </c>
      <c r="E23" s="56" t="n">
        <v>82366.969359188</v>
      </c>
      <c r="F23" s="54" t="n">
        <f aca="false">E23/C23*100</f>
        <v>94.378524124515</v>
      </c>
      <c r="G23" s="58" t="n">
        <f aca="false">E23-C23</f>
        <v>-4906.03064081202</v>
      </c>
      <c r="I23" s="59"/>
    </row>
    <row r="24" customFormat="false" ht="12.75" hidden="false" customHeight="false" outlineLevel="0" collapsed="false">
      <c r="A24" s="64"/>
      <c r="B24" s="51" t="s">
        <v>32</v>
      </c>
      <c r="C24" s="56" t="n">
        <v>36670</v>
      </c>
      <c r="D24" s="57" t="n">
        <v>36247.64</v>
      </c>
      <c r="E24" s="56" t="n">
        <v>35461.9751477921</v>
      </c>
      <c r="F24" s="54" t="n">
        <f aca="false">E24/C24*100</f>
        <v>96.7056862497739</v>
      </c>
      <c r="G24" s="58" t="n">
        <f aca="false">E24-C24</f>
        <v>-1208.02485220791</v>
      </c>
    </row>
    <row r="25" customFormat="false" ht="13.5" hidden="false" customHeight="false" outlineLevel="0" collapsed="false">
      <c r="A25" s="64"/>
      <c r="B25" s="48" t="s">
        <v>36</v>
      </c>
      <c r="C25" s="60" t="n">
        <v>12125</v>
      </c>
      <c r="D25" s="61" t="n">
        <v>16227.09</v>
      </c>
      <c r="E25" s="60" t="n">
        <v>14441.9802655684</v>
      </c>
      <c r="F25" s="62" t="n">
        <f aca="false">E25/C25*100</f>
        <v>119.109115592317</v>
      </c>
      <c r="G25" s="63" t="n">
        <f aca="false">E25-C25</f>
        <v>2316.9802655684</v>
      </c>
    </row>
    <row r="26" customFormat="false" ht="12.75" hidden="false" customHeight="false" outlineLevel="0" collapsed="false">
      <c r="A26" s="64" t="s">
        <v>49</v>
      </c>
      <c r="B26" s="51" t="s">
        <v>27</v>
      </c>
      <c r="C26" s="56" t="n">
        <v>10959</v>
      </c>
      <c r="D26" s="53" t="n">
        <v>11908.25</v>
      </c>
      <c r="E26" s="52" t="n">
        <v>12380.7186433272</v>
      </c>
      <c r="F26" s="54" t="n">
        <f aca="false">E26/C26*100</f>
        <v>112.973069106006</v>
      </c>
      <c r="G26" s="55" t="n">
        <f aca="false">E26-C26</f>
        <v>1421.71864332719</v>
      </c>
    </row>
    <row r="27" customFormat="false" ht="12.75" hidden="false" customHeight="false" outlineLevel="0" collapsed="false">
      <c r="A27" s="64"/>
      <c r="B27" s="51" t="s">
        <v>28</v>
      </c>
      <c r="C27" s="66" t="n">
        <v>951</v>
      </c>
      <c r="D27" s="57" t="n">
        <v>1083.4</v>
      </c>
      <c r="E27" s="67" t="s">
        <v>50</v>
      </c>
      <c r="F27" s="68" t="s">
        <v>51</v>
      </c>
      <c r="G27" s="69" t="s">
        <v>52</v>
      </c>
    </row>
    <row r="28" customFormat="false" ht="12.75" hidden="false" customHeight="false" outlineLevel="0" collapsed="false">
      <c r="A28" s="64"/>
      <c r="B28" s="51" t="s">
        <v>29</v>
      </c>
      <c r="C28" s="66" t="n">
        <v>1933</v>
      </c>
      <c r="D28" s="57" t="n">
        <v>1720.79</v>
      </c>
      <c r="E28" s="56" t="n">
        <v>1615.32456265971</v>
      </c>
      <c r="F28" s="54" t="n">
        <f aca="false">E28/C28*100</f>
        <v>83.5656783579779</v>
      </c>
      <c r="G28" s="58" t="n">
        <f aca="false">E28-C28</f>
        <v>-317.675437340286</v>
      </c>
    </row>
    <row r="29" customFormat="false" ht="12.75" hidden="false" customHeight="false" outlineLevel="0" collapsed="false">
      <c r="A29" s="64"/>
      <c r="B29" s="51" t="s">
        <v>30</v>
      </c>
      <c r="C29" s="66" t="n">
        <v>1287</v>
      </c>
      <c r="D29" s="57" t="n">
        <v>1477.17</v>
      </c>
      <c r="E29" s="67" t="s">
        <v>50</v>
      </c>
      <c r="F29" s="68" t="s">
        <v>51</v>
      </c>
      <c r="G29" s="69" t="s">
        <v>52</v>
      </c>
      <c r="I29" s="59"/>
    </row>
    <row r="30" customFormat="false" ht="12.75" hidden="false" customHeight="false" outlineLevel="0" collapsed="false">
      <c r="A30" s="64"/>
      <c r="B30" s="51" t="s">
        <v>31</v>
      </c>
      <c r="C30" s="70" t="n">
        <f aca="false">SUM(C26:C29)</f>
        <v>15130</v>
      </c>
      <c r="D30" s="57" t="n">
        <v>16189.61</v>
      </c>
      <c r="E30" s="56" t="n">
        <v>15626.7719051113</v>
      </c>
      <c r="F30" s="54" t="n">
        <f aca="false">E30/C30*100</f>
        <v>103.28335694059</v>
      </c>
      <c r="G30" s="58" t="n">
        <f aca="false">E30-C30</f>
        <v>496.77190511134</v>
      </c>
    </row>
    <row r="31" customFormat="false" ht="12.75" hidden="false" customHeight="false" outlineLevel="0" collapsed="false">
      <c r="A31" s="64"/>
      <c r="B31" s="51" t="s">
        <v>32</v>
      </c>
      <c r="C31" s="71" t="n">
        <v>7087</v>
      </c>
      <c r="D31" s="57" t="n">
        <v>6634.04</v>
      </c>
      <c r="E31" s="56" t="n">
        <v>7185.6907712254</v>
      </c>
      <c r="F31" s="54" t="n">
        <f aca="false">E31/C31*100</f>
        <v>101.392560621213</v>
      </c>
      <c r="G31" s="58" t="n">
        <f aca="false">E31-C31</f>
        <v>98.690771225396</v>
      </c>
    </row>
    <row r="32" customFormat="false" ht="13.5" hidden="false" customHeight="false" outlineLevel="0" collapsed="false">
      <c r="A32" s="64"/>
      <c r="B32" s="48" t="s">
        <v>36</v>
      </c>
      <c r="C32" s="72" t="n">
        <v>2704</v>
      </c>
      <c r="D32" s="61" t="n">
        <v>2258.06</v>
      </c>
      <c r="E32" s="60" t="n">
        <v>2127.44896567045</v>
      </c>
      <c r="F32" s="62" t="n">
        <f aca="false">E32/C32*100</f>
        <v>78.6778463635521</v>
      </c>
      <c r="G32" s="58" t="n">
        <f aca="false">E32-C32</f>
        <v>-576.551034329552</v>
      </c>
    </row>
    <row r="33" customFormat="false" ht="12.75" hidden="false" customHeight="false" outlineLevel="0" collapsed="false">
      <c r="A33" s="64" t="s">
        <v>53</v>
      </c>
      <c r="B33" s="73" t="s">
        <v>27</v>
      </c>
      <c r="C33" s="52" t="n">
        <v>61484</v>
      </c>
      <c r="D33" s="53" t="n">
        <v>62266.63</v>
      </c>
      <c r="E33" s="52" t="n">
        <v>55337.168271394</v>
      </c>
      <c r="F33" s="74" t="n">
        <f aca="false">E33/C33*100</f>
        <v>90.0025506983834</v>
      </c>
      <c r="G33" s="55" t="n">
        <f aca="false">E33-C33</f>
        <v>-6146.83172860596</v>
      </c>
    </row>
    <row r="34" customFormat="false" ht="12.75" hidden="false" customHeight="false" outlineLevel="0" collapsed="false">
      <c r="A34" s="64"/>
      <c r="B34" s="51" t="s">
        <v>28</v>
      </c>
      <c r="C34" s="71" t="n">
        <v>1741</v>
      </c>
      <c r="D34" s="57" t="n">
        <v>1610.6</v>
      </c>
      <c r="E34" s="67" t="s">
        <v>50</v>
      </c>
      <c r="F34" s="68" t="s">
        <v>51</v>
      </c>
      <c r="G34" s="69" t="s">
        <v>52</v>
      </c>
    </row>
    <row r="35" customFormat="false" ht="12.75" hidden="false" customHeight="false" outlineLevel="0" collapsed="false">
      <c r="A35" s="64"/>
      <c r="B35" s="51" t="s">
        <v>29</v>
      </c>
      <c r="C35" s="56" t="n">
        <v>3175</v>
      </c>
      <c r="D35" s="57" t="n">
        <v>3293.85</v>
      </c>
      <c r="E35" s="56" t="n">
        <v>2884.3894926668</v>
      </c>
      <c r="F35" s="54" t="n">
        <f aca="false">E35/C35*100</f>
        <v>90.8469131548597</v>
      </c>
      <c r="G35" s="58" t="n">
        <f aca="false">E35-C35</f>
        <v>-290.610507333205</v>
      </c>
      <c r="I35" s="59"/>
    </row>
    <row r="36" customFormat="false" ht="12.75" hidden="false" customHeight="false" outlineLevel="0" collapsed="false">
      <c r="A36" s="64"/>
      <c r="B36" s="51" t="s">
        <v>30</v>
      </c>
      <c r="C36" s="71" t="n">
        <v>1177</v>
      </c>
      <c r="D36" s="57" t="n">
        <v>1271.01</v>
      </c>
      <c r="E36" s="67" t="s">
        <v>50</v>
      </c>
      <c r="F36" s="68" t="s">
        <v>51</v>
      </c>
      <c r="G36" s="69" t="s">
        <v>52</v>
      </c>
    </row>
    <row r="37" customFormat="false" ht="12.75" hidden="false" customHeight="false" outlineLevel="0" collapsed="false">
      <c r="A37" s="64"/>
      <c r="B37" s="51" t="s">
        <v>31</v>
      </c>
      <c r="C37" s="56" t="n">
        <f aca="false">SUM(C33:C36)</f>
        <v>67577</v>
      </c>
      <c r="D37" s="57" t="n">
        <v>68442.09</v>
      </c>
      <c r="E37" s="56" t="n">
        <v>60149.3528573591</v>
      </c>
      <c r="F37" s="54" t="n">
        <f aca="false">E37/C37*100</f>
        <v>89.0086166260105</v>
      </c>
      <c r="G37" s="58" t="n">
        <f aca="false">E37-C37</f>
        <v>-7427.64714264089</v>
      </c>
    </row>
    <row r="38" customFormat="false" ht="12.75" hidden="false" customHeight="false" outlineLevel="0" collapsed="false">
      <c r="A38" s="64"/>
      <c r="B38" s="51" t="s">
        <v>32</v>
      </c>
      <c r="C38" s="75" t="n">
        <v>20525</v>
      </c>
      <c r="D38" s="57" t="n">
        <v>19813.27</v>
      </c>
      <c r="E38" s="56" t="n">
        <v>25311.3212620214</v>
      </c>
      <c r="F38" s="54" t="n">
        <f aca="false">E38/C38*100</f>
        <v>123.319470216913</v>
      </c>
      <c r="G38" s="58" t="n">
        <f aca="false">E38-C38</f>
        <v>4786.32126202139</v>
      </c>
      <c r="H38" s="76"/>
      <c r="I38" s="42"/>
    </row>
    <row r="39" customFormat="false" ht="13.5" hidden="false" customHeight="false" outlineLevel="0" collapsed="false">
      <c r="A39" s="64"/>
      <c r="B39" s="48" t="s">
        <v>36</v>
      </c>
      <c r="C39" s="60" t="n">
        <v>5211</v>
      </c>
      <c r="D39" s="61" t="n">
        <v>6775.17</v>
      </c>
      <c r="E39" s="60" t="n">
        <v>5074.90497198681</v>
      </c>
      <c r="F39" s="62" t="n">
        <f aca="false">E39/C39*100</f>
        <v>97.3883126460721</v>
      </c>
      <c r="G39" s="63" t="n">
        <f aca="false">E39-C39</f>
        <v>-136.095028013186</v>
      </c>
    </row>
    <row r="40" customFormat="false" ht="12.75" hidden="false" customHeight="false" outlineLevel="0" collapsed="false">
      <c r="A40" s="64" t="s">
        <v>54</v>
      </c>
      <c r="B40" s="51" t="s">
        <v>27</v>
      </c>
      <c r="C40" s="56" t="n">
        <v>10987</v>
      </c>
      <c r="D40" s="53" t="n">
        <v>10975.03</v>
      </c>
      <c r="E40" s="52" t="n">
        <v>10255.4012488501</v>
      </c>
      <c r="F40" s="54" t="n">
        <f aca="false">E40/C40*100</f>
        <v>93.3412328101397</v>
      </c>
      <c r="G40" s="58" t="n">
        <f aca="false">E40-C40</f>
        <v>-731.598751149948</v>
      </c>
    </row>
    <row r="41" customFormat="false" ht="12.75" hidden="false" customHeight="false" outlineLevel="0" collapsed="false">
      <c r="A41" s="64"/>
      <c r="B41" s="51" t="s">
        <v>28</v>
      </c>
      <c r="C41" s="71" t="n">
        <v>995</v>
      </c>
      <c r="D41" s="57" t="n">
        <v>1033.46</v>
      </c>
      <c r="E41" s="67" t="s">
        <v>50</v>
      </c>
      <c r="F41" s="68" t="s">
        <v>51</v>
      </c>
      <c r="G41" s="69" t="s">
        <v>52</v>
      </c>
    </row>
    <row r="42" customFormat="false" ht="12.75" hidden="false" customHeight="false" outlineLevel="0" collapsed="false">
      <c r="A42" s="64"/>
      <c r="B42" s="51" t="s">
        <v>29</v>
      </c>
      <c r="C42" s="56" t="n">
        <v>1940</v>
      </c>
      <c r="D42" s="57" t="n">
        <v>1724.18</v>
      </c>
      <c r="E42" s="56" t="n">
        <v>2279.78172768373</v>
      </c>
      <c r="F42" s="54" t="n">
        <f aca="false">E42/C42*100</f>
        <v>117.514522045553</v>
      </c>
      <c r="G42" s="58" t="n">
        <f aca="false">E42-C42</f>
        <v>339.781727683735</v>
      </c>
    </row>
    <row r="43" customFormat="false" ht="12.75" hidden="false" customHeight="false" outlineLevel="0" collapsed="false">
      <c r="A43" s="64"/>
      <c r="B43" s="51" t="s">
        <v>30</v>
      </c>
      <c r="C43" s="71" t="n">
        <v>2166</v>
      </c>
      <c r="D43" s="57" t="n">
        <v>1887.41</v>
      </c>
      <c r="E43" s="67" t="s">
        <v>50</v>
      </c>
      <c r="F43" s="68" t="s">
        <v>51</v>
      </c>
      <c r="G43" s="69" t="s">
        <v>52</v>
      </c>
      <c r="I43" s="59"/>
    </row>
    <row r="44" customFormat="false" ht="12.75" hidden="false" customHeight="false" outlineLevel="0" collapsed="false">
      <c r="A44" s="64"/>
      <c r="B44" s="51" t="s">
        <v>31</v>
      </c>
      <c r="C44" s="56" t="n">
        <f aca="false">SUM(C40:C43)</f>
        <v>16088</v>
      </c>
      <c r="D44" s="57" t="n">
        <v>15620.08</v>
      </c>
      <c r="E44" s="56" t="n">
        <v>14440.0865498018</v>
      </c>
      <c r="F44" s="54" t="n">
        <f aca="false">E44/C44*100</f>
        <v>89.7568781066746</v>
      </c>
      <c r="G44" s="58" t="n">
        <f aca="false">E44-C44</f>
        <v>-1647.91345019819</v>
      </c>
      <c r="J44" s="77"/>
    </row>
    <row r="45" customFormat="false" ht="12.75" hidden="false" customHeight="false" outlineLevel="0" collapsed="false">
      <c r="A45" s="64"/>
      <c r="B45" s="51" t="s">
        <v>32</v>
      </c>
      <c r="C45" s="56" t="n">
        <v>6399</v>
      </c>
      <c r="D45" s="57" t="n">
        <v>6070.23</v>
      </c>
      <c r="E45" s="56" t="n">
        <v>5982.83064369394</v>
      </c>
      <c r="F45" s="54" t="n">
        <f aca="false">E45/C45*100</f>
        <v>93.4963376104694</v>
      </c>
      <c r="G45" s="58" t="n">
        <f aca="false">E45-C45</f>
        <v>-416.169356306064</v>
      </c>
    </row>
    <row r="46" customFormat="false" ht="13.5" hidden="false" customHeight="false" outlineLevel="0" collapsed="false">
      <c r="A46" s="64"/>
      <c r="B46" s="48" t="s">
        <v>36</v>
      </c>
      <c r="C46" s="60" t="n">
        <v>2753</v>
      </c>
      <c r="D46" s="61" t="n">
        <v>3577.2</v>
      </c>
      <c r="E46" s="60" t="n">
        <v>3541.09666673073</v>
      </c>
      <c r="F46" s="62" t="n">
        <f aca="false">E46/C46*100</f>
        <v>128.62683133784</v>
      </c>
      <c r="G46" s="63" t="n">
        <f aca="false">E46-C46</f>
        <v>788.096666730729</v>
      </c>
    </row>
    <row r="47" customFormat="false" ht="12.75" hidden="false" customHeight="false" outlineLevel="0" collapsed="false">
      <c r="A47" s="64" t="s">
        <v>55</v>
      </c>
      <c r="B47" s="51" t="s">
        <v>27</v>
      </c>
      <c r="C47" s="56" t="n">
        <v>53465</v>
      </c>
      <c r="D47" s="53" t="n">
        <v>51794.97</v>
      </c>
      <c r="E47" s="52" t="n">
        <v>50253.5516824051</v>
      </c>
      <c r="F47" s="54" t="n">
        <f aca="false">E47/C47*100</f>
        <v>93.99336328889</v>
      </c>
      <c r="G47" s="55" t="n">
        <f aca="false">E47-C47</f>
        <v>-3211.44831759495</v>
      </c>
    </row>
    <row r="48" customFormat="false" ht="12.75" hidden="false" customHeight="false" outlineLevel="0" collapsed="false">
      <c r="A48" s="64"/>
      <c r="B48" s="51" t="s">
        <v>28</v>
      </c>
      <c r="C48" s="56" t="n">
        <v>2394</v>
      </c>
      <c r="D48" s="57" t="n">
        <v>2219.74</v>
      </c>
      <c r="E48" s="56" t="n">
        <v>2683.87234391163</v>
      </c>
      <c r="F48" s="54" t="n">
        <f aca="false">E48/C48*100</f>
        <v>112.108285042257</v>
      </c>
      <c r="G48" s="58" t="n">
        <f aca="false">E48-C48</f>
        <v>289.87234391163</v>
      </c>
    </row>
    <row r="49" customFormat="false" ht="12.75" hidden="false" customHeight="false" outlineLevel="0" collapsed="false">
      <c r="A49" s="64"/>
      <c r="B49" s="51" t="s">
        <v>29</v>
      </c>
      <c r="C49" s="56" t="n">
        <v>8403</v>
      </c>
      <c r="D49" s="57" t="n">
        <v>8979.99</v>
      </c>
      <c r="E49" s="56" t="n">
        <v>8071.67008993477</v>
      </c>
      <c r="F49" s="54" t="n">
        <f aca="false">E49/C49*100</f>
        <v>96.0570045214182</v>
      </c>
      <c r="G49" s="58" t="n">
        <f aca="false">E49-C49</f>
        <v>-331.329910065227</v>
      </c>
    </row>
    <row r="50" customFormat="false" ht="12.75" hidden="false" customHeight="false" outlineLevel="0" collapsed="false">
      <c r="A50" s="64"/>
      <c r="B50" s="51" t="s">
        <v>30</v>
      </c>
      <c r="C50" s="56" t="n">
        <v>3786</v>
      </c>
      <c r="D50" s="57" t="n">
        <v>4265.46</v>
      </c>
      <c r="E50" s="56" t="n">
        <v>4486.87191440507</v>
      </c>
      <c r="F50" s="54" t="n">
        <f aca="false">E50/C50*100</f>
        <v>118.512200591787</v>
      </c>
      <c r="G50" s="58" t="n">
        <f aca="false">E50-C50</f>
        <v>700.871914405073</v>
      </c>
      <c r="I50" s="59"/>
    </row>
    <row r="51" customFormat="false" ht="12.75" hidden="false" customHeight="false" outlineLevel="0" collapsed="false">
      <c r="A51" s="64"/>
      <c r="B51" s="51" t="s">
        <v>31</v>
      </c>
      <c r="C51" s="65" t="n">
        <f aca="false">SUM(C47:C50)</f>
        <v>68048</v>
      </c>
      <c r="D51" s="57" t="n">
        <v>67260.16</v>
      </c>
      <c r="E51" s="56" t="n">
        <v>65495.9660306565</v>
      </c>
      <c r="F51" s="54" t="n">
        <f aca="false">E51/C51*100</f>
        <v>96.2496561701395</v>
      </c>
      <c r="G51" s="58" t="n">
        <f aca="false">E51-C51</f>
        <v>-2552.03396934348</v>
      </c>
    </row>
    <row r="52" customFormat="false" ht="12.75" hidden="false" customHeight="false" outlineLevel="0" collapsed="false">
      <c r="A52" s="64"/>
      <c r="B52" s="51" t="s">
        <v>32</v>
      </c>
      <c r="C52" s="56" t="n">
        <v>24050</v>
      </c>
      <c r="D52" s="57" t="n">
        <v>22430.96</v>
      </c>
      <c r="E52" s="56" t="n">
        <v>25072.9420114697</v>
      </c>
      <c r="F52" s="54" t="n">
        <f aca="false">E52/C52*100</f>
        <v>104.253397137088</v>
      </c>
      <c r="G52" s="58" t="n">
        <f aca="false">E52-C52</f>
        <v>1022.94201146974</v>
      </c>
    </row>
    <row r="53" customFormat="false" ht="13.5" hidden="false" customHeight="false" outlineLevel="0" collapsed="false">
      <c r="A53" s="64"/>
      <c r="B53" s="48" t="s">
        <v>36</v>
      </c>
      <c r="C53" s="60" t="n">
        <v>12138</v>
      </c>
      <c r="D53" s="61" t="n">
        <v>14204.99</v>
      </c>
      <c r="E53" s="60" t="n">
        <v>11754.9021368203</v>
      </c>
      <c r="F53" s="62" t="n">
        <f aca="false">E53/C53*100</f>
        <v>96.843813946452</v>
      </c>
      <c r="G53" s="63" t="n">
        <f aca="false">E53-C53</f>
        <v>-383.097863179662</v>
      </c>
    </row>
    <row r="54" customFormat="false" ht="12.75" hidden="false" customHeight="false" outlineLevel="0" collapsed="false">
      <c r="C54" s="42"/>
      <c r="E54" s="42"/>
      <c r="F54" s="78"/>
      <c r="G54" s="77"/>
    </row>
    <row r="55" customFormat="false" ht="12.75" hidden="false" customHeight="false" outlineLevel="0" collapsed="false">
      <c r="C55" s="42"/>
      <c r="E55" s="42"/>
    </row>
    <row r="56" customFormat="false" ht="12.75" hidden="false" customHeight="false" outlineLevel="0" collapsed="false">
      <c r="C56" s="42"/>
      <c r="E56" s="42"/>
    </row>
    <row r="57" customFormat="false" ht="12.75" hidden="false" customHeight="false" outlineLevel="0" collapsed="false">
      <c r="C57" s="42"/>
      <c r="E57" s="42"/>
    </row>
    <row r="58" customFormat="false" ht="12.75" hidden="false" customHeight="false" outlineLevel="0" collapsed="false">
      <c r="C58" s="42"/>
      <c r="E58" s="42"/>
    </row>
    <row r="59" customFormat="false" ht="40.15" hidden="false" customHeight="true" outlineLevel="0" collapsed="false">
      <c r="A59" s="59"/>
      <c r="C59" s="42"/>
      <c r="E59" s="42"/>
    </row>
    <row r="60" customFormat="false" ht="12.75" hidden="false" customHeight="false" outlineLevel="0" collapsed="false">
      <c r="C60" s="42"/>
      <c r="E60" s="42"/>
    </row>
    <row r="61" customFormat="false" ht="12.75" hidden="false" customHeight="false" outlineLevel="0" collapsed="false">
      <c r="C61" s="42"/>
      <c r="E61" s="42"/>
    </row>
    <row r="62" customFormat="false" ht="12.75" hidden="false" customHeight="false" outlineLevel="0" collapsed="false">
      <c r="C62" s="42"/>
      <c r="E62" s="42"/>
    </row>
    <row r="64" customFormat="false" ht="12.75" hidden="false" customHeight="false" outlineLevel="0" collapsed="false">
      <c r="C64" s="41"/>
      <c r="E64" s="41"/>
    </row>
    <row r="65" customFormat="false" ht="12.75" hidden="false" customHeight="false" outlineLevel="0" collapsed="false">
      <c r="C65" s="41"/>
      <c r="E65" s="41"/>
    </row>
    <row r="66" customFormat="false" ht="12.75" hidden="false" customHeight="false" outlineLevel="0" collapsed="false">
      <c r="C66" s="41"/>
      <c r="E66" s="41"/>
    </row>
    <row r="67" customFormat="false" ht="12.75" hidden="false" customHeight="false" outlineLevel="0" collapsed="false">
      <c r="C67" s="41"/>
      <c r="E67" s="41"/>
    </row>
    <row r="68" customFormat="false" ht="12.75" hidden="false" customHeight="false" outlineLevel="0" collapsed="false">
      <c r="C68" s="41"/>
      <c r="E68" s="41"/>
    </row>
    <row r="69" customFormat="false" ht="12.75" hidden="false" customHeight="false" outlineLevel="0" collapsed="false">
      <c r="C69" s="41"/>
      <c r="E69" s="41"/>
    </row>
    <row r="70" customFormat="false" ht="12.75" hidden="false" customHeight="false" outlineLevel="0" collapsed="false">
      <c r="C70" s="41"/>
      <c r="E70" s="41"/>
    </row>
  </sheetData>
  <mergeCells count="8">
    <mergeCell ref="B1:G1"/>
    <mergeCell ref="A5:A11"/>
    <mergeCell ref="A12:A18"/>
    <mergeCell ref="A19:A25"/>
    <mergeCell ref="A26:A32"/>
    <mergeCell ref="A33:A39"/>
    <mergeCell ref="A40:A46"/>
    <mergeCell ref="A47:A53"/>
  </mergeCells>
  <printOptions headings="false" gridLines="false" gridLinesSet="true" horizontalCentered="true" verticalCentered="false"/>
  <pageMargins left="0.590277777777778" right="0.236111111111111" top="0.511805555555556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8" activeCellId="0" sqref="K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0" width="9.41"/>
    <col collapsed="false" customWidth="true" hidden="false" outlineLevel="0" max="2" min="2" style="40" width="22.42"/>
    <col collapsed="false" customWidth="true" hidden="false" outlineLevel="0" max="3" min="3" style="40" width="8.28"/>
    <col collapsed="false" customWidth="true" hidden="false" outlineLevel="0" max="4" min="4" style="41" width="7.42"/>
    <col collapsed="false" customWidth="true" hidden="false" outlineLevel="0" max="5" min="5" style="40" width="8.28"/>
    <col collapsed="false" customWidth="true" hidden="false" outlineLevel="0" max="6" min="6" style="40" width="15.13"/>
    <col collapsed="false" customWidth="true" hidden="false" outlineLevel="0" max="7" min="7" style="40" width="10.85"/>
    <col collapsed="false" customWidth="false" hidden="false" outlineLevel="0" max="257" min="8" style="40" width="8.85"/>
  </cols>
  <sheetData>
    <row r="1" customFormat="false" ht="16.9" hidden="false" customHeight="true" outlineLevel="0" collapsed="false">
      <c r="A1" s="59" t="s">
        <v>38</v>
      </c>
      <c r="B1" s="79" t="s">
        <v>56</v>
      </c>
      <c r="C1" s="79"/>
      <c r="D1" s="80"/>
      <c r="E1" s="81"/>
      <c r="F1" s="81"/>
      <c r="G1" s="81"/>
    </row>
    <row r="2" customFormat="false" ht="1.5" hidden="false" customHeight="true" outlineLevel="0" collapsed="false">
      <c r="A2" s="45" t="s">
        <v>40</v>
      </c>
    </row>
    <row r="3" customFormat="false" ht="38.25" hidden="false" customHeight="true" outlineLevel="0" collapsed="false">
      <c r="A3" s="10"/>
      <c r="B3" s="46"/>
      <c r="C3" s="11" t="s">
        <v>17</v>
      </c>
      <c r="D3" s="12" t="s">
        <v>41</v>
      </c>
      <c r="E3" s="11" t="s">
        <v>17</v>
      </c>
      <c r="F3" s="11" t="s">
        <v>19</v>
      </c>
      <c r="G3" s="47" t="s">
        <v>20</v>
      </c>
    </row>
    <row r="4" customFormat="false" ht="15" hidden="false" customHeight="true" outlineLevel="0" collapsed="false">
      <c r="A4" s="48" t="s">
        <v>40</v>
      </c>
      <c r="B4" s="48" t="s">
        <v>21</v>
      </c>
      <c r="C4" s="14" t="s">
        <v>42</v>
      </c>
      <c r="D4" s="15" t="n">
        <v>2010</v>
      </c>
      <c r="E4" s="14" t="s">
        <v>43</v>
      </c>
      <c r="F4" s="49" t="s">
        <v>44</v>
      </c>
      <c r="G4" s="82" t="s">
        <v>45</v>
      </c>
    </row>
    <row r="5" customFormat="false" ht="12.75" hidden="false" customHeight="false" outlineLevel="0" collapsed="false">
      <c r="A5" s="64" t="s">
        <v>57</v>
      </c>
      <c r="B5" s="51" t="s">
        <v>27</v>
      </c>
      <c r="C5" s="83" t="n">
        <v>47313</v>
      </c>
      <c r="D5" s="84" t="n">
        <v>47883.52</v>
      </c>
      <c r="E5" s="85" t="n">
        <v>47576.9812068234</v>
      </c>
      <c r="F5" s="86" t="n">
        <f aca="false">E5/C5*100</f>
        <v>100.557946456203</v>
      </c>
      <c r="G5" s="87" t="n">
        <f aca="false">E5-C5</f>
        <v>263.981206823446</v>
      </c>
      <c r="H5" s="88"/>
    </row>
    <row r="6" customFormat="false" ht="12.75" hidden="false" customHeight="false" outlineLevel="0" collapsed="false">
      <c r="A6" s="64"/>
      <c r="B6" s="51" t="s">
        <v>28</v>
      </c>
      <c r="C6" s="71" t="n">
        <v>1005</v>
      </c>
      <c r="D6" s="89" t="n">
        <v>932.06</v>
      </c>
      <c r="E6" s="90" t="n">
        <v>1547.73368552454</v>
      </c>
      <c r="F6" s="86" t="n">
        <f aca="false">E6/C6*100</f>
        <v>154.003351793487</v>
      </c>
      <c r="G6" s="91" t="n">
        <f aca="false">E6-C6</f>
        <v>542.733685524544</v>
      </c>
      <c r="H6" s="88"/>
    </row>
    <row r="7" customFormat="false" ht="12.75" hidden="false" customHeight="false" outlineLevel="0" collapsed="false">
      <c r="A7" s="64"/>
      <c r="B7" s="51" t="s">
        <v>29</v>
      </c>
      <c r="C7" s="92" t="n">
        <v>6117</v>
      </c>
      <c r="D7" s="89" t="n">
        <v>6615.87</v>
      </c>
      <c r="E7" s="90" t="n">
        <v>5737.49834877054</v>
      </c>
      <c r="F7" s="86" t="n">
        <f aca="false">E7/C7*100</f>
        <v>93.7959514266885</v>
      </c>
      <c r="G7" s="91" t="n">
        <f aca="false">E7-C7</f>
        <v>-379.501651229463</v>
      </c>
      <c r="H7" s="88"/>
      <c r="I7" s="59"/>
    </row>
    <row r="8" customFormat="false" ht="12.75" hidden="false" customHeight="false" outlineLevel="0" collapsed="false">
      <c r="A8" s="64"/>
      <c r="B8" s="51" t="s">
        <v>30</v>
      </c>
      <c r="C8" s="71" t="n">
        <v>4272</v>
      </c>
      <c r="D8" s="89" t="n">
        <v>4180.85</v>
      </c>
      <c r="E8" s="90" t="n">
        <v>4183.88913475077</v>
      </c>
      <c r="F8" s="86" t="n">
        <f aca="false">E8/C8*100</f>
        <v>97.9374797460387</v>
      </c>
      <c r="G8" s="91" t="n">
        <f aca="false">E8-C8</f>
        <v>-88.1108652492285</v>
      </c>
      <c r="H8" s="88"/>
    </row>
    <row r="9" customFormat="false" ht="12.75" hidden="false" customHeight="false" outlineLevel="0" collapsed="false">
      <c r="A9" s="64"/>
      <c r="B9" s="51" t="s">
        <v>31</v>
      </c>
      <c r="C9" s="92" t="n">
        <v>58707</v>
      </c>
      <c r="D9" s="89" t="n">
        <v>59612.3</v>
      </c>
      <c r="E9" s="90" t="n">
        <v>59046.1023758693</v>
      </c>
      <c r="F9" s="86" t="n">
        <f aca="false">E9/C9*100</f>
        <v>100.577618300832</v>
      </c>
      <c r="G9" s="91" t="n">
        <f aca="false">E9-C9</f>
        <v>339.102375869305</v>
      </c>
      <c r="H9" s="88"/>
    </row>
    <row r="10" customFormat="false" ht="12.75" hidden="false" customHeight="false" outlineLevel="0" collapsed="false">
      <c r="A10" s="64"/>
      <c r="B10" s="51" t="s">
        <v>32</v>
      </c>
      <c r="C10" s="92" t="n">
        <v>28492</v>
      </c>
      <c r="D10" s="89" t="n">
        <v>28733.81</v>
      </c>
      <c r="E10" s="90" t="n">
        <v>30750.0674397509</v>
      </c>
      <c r="F10" s="86" t="n">
        <f aca="false">E10/C10*100</f>
        <v>107.925268284961</v>
      </c>
      <c r="G10" s="91" t="n">
        <f aca="false">E10-C10</f>
        <v>2258.06743975095</v>
      </c>
      <c r="H10" s="88"/>
    </row>
    <row r="11" customFormat="false" ht="13.5" hidden="false" customHeight="false" outlineLevel="0" collapsed="false">
      <c r="A11" s="64"/>
      <c r="B11" s="48" t="s">
        <v>36</v>
      </c>
      <c r="C11" s="93" t="n">
        <v>14373</v>
      </c>
      <c r="D11" s="94" t="n">
        <v>17971.36</v>
      </c>
      <c r="E11" s="95" t="n">
        <v>13600.192268747</v>
      </c>
      <c r="F11" s="96" t="n">
        <f aca="false">E11/C11*100</f>
        <v>94.6231981405901</v>
      </c>
      <c r="G11" s="97" t="n">
        <f aca="false">E11-C11</f>
        <v>-772.807731252986</v>
      </c>
      <c r="H11" s="88"/>
    </row>
    <row r="12" customFormat="false" ht="12.75" hidden="false" customHeight="false" outlineLevel="0" collapsed="false">
      <c r="A12" s="64" t="s">
        <v>58</v>
      </c>
      <c r="B12" s="51" t="s">
        <v>27</v>
      </c>
      <c r="C12" s="83" t="n">
        <v>68556</v>
      </c>
      <c r="D12" s="84" t="n">
        <v>66457.33</v>
      </c>
      <c r="E12" s="85" t="n">
        <v>72195.947325653</v>
      </c>
      <c r="F12" s="86" t="n">
        <f aca="false">E12/C12*100</f>
        <v>105.309451143084</v>
      </c>
      <c r="G12" s="98" t="n">
        <f aca="false">E12-C12</f>
        <v>3639.94732565297</v>
      </c>
      <c r="H12" s="88"/>
    </row>
    <row r="13" customFormat="false" ht="12.75" hidden="false" customHeight="false" outlineLevel="0" collapsed="false">
      <c r="A13" s="64"/>
      <c r="B13" s="51" t="s">
        <v>28</v>
      </c>
      <c r="C13" s="92" t="n">
        <v>6583</v>
      </c>
      <c r="D13" s="89" t="n">
        <v>5923.61</v>
      </c>
      <c r="E13" s="90" t="n">
        <v>5217.19324767763</v>
      </c>
      <c r="F13" s="86" t="n">
        <f aca="false">E13/C13*100</f>
        <v>79.2525178137267</v>
      </c>
      <c r="G13" s="91" t="n">
        <f aca="false">E13-C13</f>
        <v>-1365.80675232237</v>
      </c>
      <c r="H13" s="88"/>
    </row>
    <row r="14" customFormat="false" ht="12.75" hidden="false" customHeight="false" outlineLevel="0" collapsed="false">
      <c r="A14" s="64"/>
      <c r="B14" s="51" t="s">
        <v>29</v>
      </c>
      <c r="C14" s="92" t="n">
        <v>13437</v>
      </c>
      <c r="D14" s="89" t="n">
        <v>12425.6</v>
      </c>
      <c r="E14" s="90" t="n">
        <v>12245.2538294058</v>
      </c>
      <c r="F14" s="86" t="n">
        <f aca="false">E14/C14*100</f>
        <v>91.1308612741374</v>
      </c>
      <c r="G14" s="91" t="n">
        <f aca="false">E14-C14</f>
        <v>-1191.74617059416</v>
      </c>
      <c r="H14" s="88"/>
    </row>
    <row r="15" customFormat="false" ht="12.75" hidden="false" customHeight="false" outlineLevel="0" collapsed="false">
      <c r="A15" s="64"/>
      <c r="B15" s="51" t="s">
        <v>30</v>
      </c>
      <c r="C15" s="92" t="n">
        <v>5177</v>
      </c>
      <c r="D15" s="89" t="n">
        <v>4806.14</v>
      </c>
      <c r="E15" s="90" t="n">
        <v>4164.83348074892</v>
      </c>
      <c r="F15" s="86" t="n">
        <f aca="false">E15/C15*100</f>
        <v>80.4487827071455</v>
      </c>
      <c r="G15" s="91" t="n">
        <f aca="false">E15-C15</f>
        <v>-1012.16651925108</v>
      </c>
      <c r="H15" s="88"/>
      <c r="I15" s="59"/>
    </row>
    <row r="16" customFormat="false" ht="12.75" hidden="false" customHeight="false" outlineLevel="0" collapsed="false">
      <c r="A16" s="64"/>
      <c r="B16" s="51" t="s">
        <v>31</v>
      </c>
      <c r="C16" s="92" t="n">
        <v>93753</v>
      </c>
      <c r="D16" s="89" t="n">
        <v>89612.68</v>
      </c>
      <c r="E16" s="90" t="n">
        <v>93823.2278834854</v>
      </c>
      <c r="F16" s="86" t="n">
        <f aca="false">E16/C16*100</f>
        <v>100.074907345349</v>
      </c>
      <c r="G16" s="91" t="n">
        <f aca="false">E16-C16</f>
        <v>70.2278834853787</v>
      </c>
      <c r="H16" s="88"/>
    </row>
    <row r="17" customFormat="false" ht="12.75" hidden="false" customHeight="false" outlineLevel="0" collapsed="false">
      <c r="A17" s="64"/>
      <c r="B17" s="51" t="s">
        <v>32</v>
      </c>
      <c r="C17" s="92" t="n">
        <v>38963</v>
      </c>
      <c r="D17" s="89" t="n">
        <v>39694.14</v>
      </c>
      <c r="E17" s="90" t="n">
        <v>39635.2074327371</v>
      </c>
      <c r="F17" s="86" t="n">
        <f aca="false">E17/C17*100</f>
        <v>101.725245573331</v>
      </c>
      <c r="G17" s="91" t="n">
        <f aca="false">E17-C17</f>
        <v>672.207432737145</v>
      </c>
      <c r="H17" s="88"/>
    </row>
    <row r="18" customFormat="false" ht="13.5" hidden="false" customHeight="false" outlineLevel="0" collapsed="false">
      <c r="A18" s="64"/>
      <c r="B18" s="48" t="s">
        <v>36</v>
      </c>
      <c r="C18" s="93" t="n">
        <v>25930</v>
      </c>
      <c r="D18" s="94" t="n">
        <v>27799.5</v>
      </c>
      <c r="E18" s="95" t="n">
        <v>27704.4899255725</v>
      </c>
      <c r="F18" s="96" t="n">
        <f aca="false">E18/C18*100</f>
        <v>106.843385752304</v>
      </c>
      <c r="G18" s="97" t="n">
        <f aca="false">E18-C18</f>
        <v>1774.48992557246</v>
      </c>
      <c r="H18" s="88"/>
    </row>
    <row r="19" customFormat="false" ht="14.25" hidden="false" customHeight="true" outlineLevel="0" collapsed="false">
      <c r="A19" s="64" t="s">
        <v>59</v>
      </c>
      <c r="B19" s="51" t="s">
        <v>27</v>
      </c>
      <c r="C19" s="83" t="n">
        <v>112751</v>
      </c>
      <c r="D19" s="84" t="n">
        <v>110130.22</v>
      </c>
      <c r="E19" s="85" t="n">
        <v>109292.536005696</v>
      </c>
      <c r="F19" s="86" t="n">
        <f aca="false">E19/C19*100</f>
        <v>96.9326533739795</v>
      </c>
      <c r="G19" s="98" t="n">
        <f aca="false">E19-C19</f>
        <v>-3458.4639943044</v>
      </c>
      <c r="H19" s="88"/>
    </row>
    <row r="20" customFormat="false" ht="12.75" hidden="false" customHeight="false" outlineLevel="0" collapsed="false">
      <c r="A20" s="64"/>
      <c r="B20" s="51" t="s">
        <v>28</v>
      </c>
      <c r="C20" s="71" t="n">
        <v>1684</v>
      </c>
      <c r="D20" s="89" t="n">
        <v>1973.07</v>
      </c>
      <c r="E20" s="90" t="n">
        <v>2027.36486663267</v>
      </c>
      <c r="F20" s="86" t="n">
        <f aca="false">E20/C20*100</f>
        <v>120.389837686025</v>
      </c>
      <c r="G20" s="91" t="n">
        <f aca="false">E20-C20</f>
        <v>343.364866632669</v>
      </c>
      <c r="H20" s="88"/>
      <c r="I20" s="42"/>
    </row>
    <row r="21" customFormat="false" ht="12.75" hidden="false" customHeight="false" outlineLevel="0" collapsed="false">
      <c r="A21" s="64"/>
      <c r="B21" s="51" t="s">
        <v>29</v>
      </c>
      <c r="C21" s="92" t="n">
        <v>7276</v>
      </c>
      <c r="D21" s="89" t="n">
        <v>6401.27</v>
      </c>
      <c r="E21" s="90" t="n">
        <v>5549.51951418945</v>
      </c>
      <c r="F21" s="86" t="n">
        <f aca="false">E21/C21*100</f>
        <v>76.2715711131041</v>
      </c>
      <c r="G21" s="91" t="n">
        <f aca="false">E21-C21</f>
        <v>-1726.48048581055</v>
      </c>
      <c r="H21" s="88"/>
    </row>
    <row r="22" customFormat="false" ht="12.75" hidden="false" customHeight="false" outlineLevel="0" collapsed="false">
      <c r="A22" s="64"/>
      <c r="B22" s="51" t="s">
        <v>30</v>
      </c>
      <c r="C22" s="71" t="n">
        <v>1590</v>
      </c>
      <c r="D22" s="89" t="n">
        <v>1667.48</v>
      </c>
      <c r="E22" s="90" t="n">
        <v>1793.84750949598</v>
      </c>
      <c r="F22" s="86" t="n">
        <f aca="false">E22/C22*100</f>
        <v>112.820598081508</v>
      </c>
      <c r="G22" s="91" t="n">
        <f aca="false">E22-C22</f>
        <v>203.847509495981</v>
      </c>
      <c r="H22" s="88"/>
      <c r="I22" s="99"/>
    </row>
    <row r="23" customFormat="false" ht="12.75" hidden="false" customHeight="false" outlineLevel="0" collapsed="false">
      <c r="A23" s="64"/>
      <c r="B23" s="51" t="s">
        <v>31</v>
      </c>
      <c r="C23" s="92" t="n">
        <v>123301</v>
      </c>
      <c r="D23" s="89" t="n">
        <v>120172.04</v>
      </c>
      <c r="E23" s="90" t="n">
        <v>118663.267896014</v>
      </c>
      <c r="F23" s="86" t="n">
        <f aca="false">E23/C23*100</f>
        <v>96.2386905994385</v>
      </c>
      <c r="G23" s="91" t="n">
        <f aca="false">E23-C23</f>
        <v>-4637.7321039863</v>
      </c>
      <c r="H23" s="88"/>
    </row>
    <row r="24" customFormat="false" ht="12.75" hidden="false" customHeight="false" outlineLevel="0" collapsed="false">
      <c r="A24" s="64"/>
      <c r="B24" s="51" t="s">
        <v>32</v>
      </c>
      <c r="C24" s="92" t="n">
        <v>34560</v>
      </c>
      <c r="D24" s="89" t="n">
        <v>33538.27</v>
      </c>
      <c r="E24" s="90" t="n">
        <v>35344.1695117742</v>
      </c>
      <c r="F24" s="86" t="n">
        <f aca="false">E24/C24*100</f>
        <v>102.269009003976</v>
      </c>
      <c r="G24" s="91" t="n">
        <f aca="false">E24-C24</f>
        <v>784.169511774213</v>
      </c>
      <c r="H24" s="88"/>
    </row>
    <row r="25" customFormat="false" ht="13.5" hidden="false" customHeight="false" outlineLevel="0" collapsed="false">
      <c r="A25" s="64"/>
      <c r="B25" s="48" t="s">
        <v>36</v>
      </c>
      <c r="C25" s="93" t="n">
        <v>13677</v>
      </c>
      <c r="D25" s="94" t="n">
        <v>15590.6</v>
      </c>
      <c r="E25" s="95" t="n">
        <v>12950.3371589138</v>
      </c>
      <c r="F25" s="96" t="n">
        <f aca="false">E25/C25*100</f>
        <v>94.686971988841</v>
      </c>
      <c r="G25" s="97" t="n">
        <f aca="false">E25-C25</f>
        <v>-726.66284108621</v>
      </c>
      <c r="H25" s="88"/>
    </row>
    <row r="26" customFormat="false" ht="12.75" hidden="false" customHeight="false" outlineLevel="0" collapsed="false">
      <c r="A26" s="64" t="s">
        <v>60</v>
      </c>
      <c r="B26" s="51" t="s">
        <v>27</v>
      </c>
      <c r="C26" s="83" t="n">
        <v>54522</v>
      </c>
      <c r="D26" s="84" t="n">
        <v>50794.96</v>
      </c>
      <c r="E26" s="85" t="n">
        <v>52297.8721939781</v>
      </c>
      <c r="F26" s="86" t="n">
        <f aca="false">E26/C26*100</f>
        <v>95.9206782472728</v>
      </c>
      <c r="G26" s="87" t="n">
        <f aca="false">E26-C26</f>
        <v>-2224.12780602193</v>
      </c>
      <c r="H26" s="88"/>
    </row>
    <row r="27" customFormat="false" ht="12.75" hidden="false" customHeight="false" outlineLevel="0" collapsed="false">
      <c r="A27" s="64"/>
      <c r="B27" s="51" t="s">
        <v>28</v>
      </c>
      <c r="C27" s="71" t="n">
        <v>1065</v>
      </c>
      <c r="D27" s="89" t="n">
        <v>1148.93</v>
      </c>
      <c r="E27" s="90" t="n">
        <v>1372.06716455544</v>
      </c>
      <c r="F27" s="86" t="n">
        <f aca="false">E27/C27*100</f>
        <v>128.83259761084</v>
      </c>
      <c r="G27" s="91" t="n">
        <f aca="false">E27-C27</f>
        <v>307.067164555444</v>
      </c>
      <c r="H27" s="88"/>
    </row>
    <row r="28" customFormat="false" ht="12.75" hidden="false" customHeight="false" outlineLevel="0" collapsed="false">
      <c r="A28" s="64"/>
      <c r="B28" s="51" t="s">
        <v>29</v>
      </c>
      <c r="C28" s="92" t="n">
        <v>4102</v>
      </c>
      <c r="D28" s="89" t="n">
        <v>3621.75</v>
      </c>
      <c r="E28" s="90" t="n">
        <v>3423.56130442101</v>
      </c>
      <c r="F28" s="86" t="n">
        <f aca="false">E28/C28*100</f>
        <v>83.4607826528769</v>
      </c>
      <c r="G28" s="91" t="n">
        <f aca="false">E28-C28</f>
        <v>-678.438695578988</v>
      </c>
      <c r="H28" s="88"/>
    </row>
    <row r="29" customFormat="false" ht="12.75" hidden="false" customHeight="false" outlineLevel="0" collapsed="false">
      <c r="A29" s="64"/>
      <c r="B29" s="51" t="s">
        <v>30</v>
      </c>
      <c r="C29" s="71" t="n">
        <v>2404</v>
      </c>
      <c r="D29" s="89" t="n">
        <v>2100.62</v>
      </c>
      <c r="E29" s="90" t="n">
        <v>1672.47311345296</v>
      </c>
      <c r="F29" s="86" t="n">
        <f aca="false">E29/C29*100</f>
        <v>69.5704290121864</v>
      </c>
      <c r="G29" s="91" t="n">
        <f aca="false">E29-C29</f>
        <v>-731.52688654704</v>
      </c>
      <c r="H29" s="88"/>
    </row>
    <row r="30" customFormat="false" ht="12.75" hidden="false" customHeight="false" outlineLevel="0" collapsed="false">
      <c r="A30" s="64"/>
      <c r="B30" s="51" t="s">
        <v>31</v>
      </c>
      <c r="C30" s="92" t="n">
        <v>62093</v>
      </c>
      <c r="D30" s="89" t="n">
        <v>57666.26</v>
      </c>
      <c r="E30" s="90" t="n">
        <v>58765.9737764075</v>
      </c>
      <c r="F30" s="86" t="n">
        <f aca="false">E30/C30*100</f>
        <v>94.6418658728157</v>
      </c>
      <c r="G30" s="91" t="n">
        <f aca="false">E30-C30</f>
        <v>-3327.02622359252</v>
      </c>
      <c r="H30" s="88"/>
    </row>
    <row r="31" customFormat="false" ht="12.75" hidden="false" customHeight="false" outlineLevel="0" collapsed="false">
      <c r="A31" s="64"/>
      <c r="B31" s="51" t="s">
        <v>32</v>
      </c>
      <c r="C31" s="92" t="n">
        <v>22771</v>
      </c>
      <c r="D31" s="89" t="n">
        <v>22875.5</v>
      </c>
      <c r="E31" s="90" t="n">
        <v>25957.9665844652</v>
      </c>
      <c r="F31" s="86" t="n">
        <f aca="false">E31/C31*100</f>
        <v>113.995725196369</v>
      </c>
      <c r="G31" s="91" t="n">
        <f aca="false">E31-C31</f>
        <v>3186.96658446518</v>
      </c>
      <c r="H31" s="88"/>
    </row>
    <row r="32" customFormat="false" ht="13.5" hidden="false" customHeight="false" outlineLevel="0" collapsed="false">
      <c r="A32" s="64"/>
      <c r="B32" s="48" t="s">
        <v>36</v>
      </c>
      <c r="C32" s="93" t="n">
        <v>9077</v>
      </c>
      <c r="D32" s="94" t="n">
        <v>10431.15</v>
      </c>
      <c r="E32" s="95" t="n">
        <v>8829.98707656197</v>
      </c>
      <c r="F32" s="96" t="n">
        <f aca="false">E32/C32*100</f>
        <v>97.2786942443756</v>
      </c>
      <c r="G32" s="97" t="n">
        <f aca="false">E32-C32</f>
        <v>-247.012923438026</v>
      </c>
      <c r="H32" s="88"/>
    </row>
    <row r="33" customFormat="false" ht="12.75" hidden="false" customHeight="false" outlineLevel="0" collapsed="false">
      <c r="A33" s="64" t="s">
        <v>61</v>
      </c>
      <c r="B33" s="51" t="s">
        <v>27</v>
      </c>
      <c r="C33" s="83" t="n">
        <v>30428</v>
      </c>
      <c r="D33" s="84" t="n">
        <v>32653.52</v>
      </c>
      <c r="E33" s="85" t="n">
        <v>34997.17703583</v>
      </c>
      <c r="F33" s="86" t="n">
        <f aca="false">E33/C33*100</f>
        <v>115.016356762949</v>
      </c>
      <c r="G33" s="98" t="n">
        <f aca="false">E33-C33</f>
        <v>4569.17703583001</v>
      </c>
      <c r="H33" s="88"/>
    </row>
    <row r="34" customFormat="false" ht="12.75" hidden="false" customHeight="false" outlineLevel="0" collapsed="false">
      <c r="A34" s="64"/>
      <c r="B34" s="51" t="s">
        <v>28</v>
      </c>
      <c r="C34" s="71" t="s">
        <v>62</v>
      </c>
      <c r="D34" s="89" t="n">
        <v>122.25</v>
      </c>
      <c r="E34" s="100" t="s">
        <v>50</v>
      </c>
      <c r="F34" s="68" t="s">
        <v>63</v>
      </c>
      <c r="G34" s="91" t="s">
        <v>52</v>
      </c>
      <c r="H34" s="88"/>
    </row>
    <row r="35" customFormat="false" ht="12.75" hidden="false" customHeight="false" outlineLevel="0" collapsed="false">
      <c r="A35" s="64"/>
      <c r="B35" s="51" t="s">
        <v>29</v>
      </c>
      <c r="C35" s="92" t="n">
        <v>2934</v>
      </c>
      <c r="D35" s="89" t="n">
        <v>3107.64</v>
      </c>
      <c r="E35" s="90" t="n">
        <v>2557.27418203671</v>
      </c>
      <c r="F35" s="86" t="n">
        <f aca="false">E35/C35*100</f>
        <v>87.1599925711217</v>
      </c>
      <c r="G35" s="91" t="n">
        <f aca="false">E35-C35</f>
        <v>-376.725817963289</v>
      </c>
      <c r="H35" s="88"/>
    </row>
    <row r="36" customFormat="false" ht="12.75" hidden="false" customHeight="false" outlineLevel="0" collapsed="false">
      <c r="A36" s="64"/>
      <c r="B36" s="51" t="s">
        <v>30</v>
      </c>
      <c r="C36" s="71" t="s">
        <v>62</v>
      </c>
      <c r="D36" s="89" t="n">
        <v>637.28</v>
      </c>
      <c r="E36" s="100" t="s">
        <v>50</v>
      </c>
      <c r="F36" s="68" t="s">
        <v>63</v>
      </c>
      <c r="G36" s="91" t="s">
        <v>52</v>
      </c>
      <c r="H36" s="88"/>
    </row>
    <row r="37" customFormat="false" ht="12.75" hidden="false" customHeight="false" outlineLevel="0" collapsed="false">
      <c r="A37" s="64"/>
      <c r="B37" s="51" t="s">
        <v>31</v>
      </c>
      <c r="C37" s="92" t="n">
        <v>34539</v>
      </c>
      <c r="D37" s="89" t="n">
        <v>36520.69</v>
      </c>
      <c r="E37" s="90" t="n">
        <v>38284.5817795978</v>
      </c>
      <c r="F37" s="86" t="n">
        <f aca="false">E37/C37*100</f>
        <v>110.84449978169</v>
      </c>
      <c r="G37" s="91" t="n">
        <f aca="false">E37-C37</f>
        <v>3745.58177959783</v>
      </c>
      <c r="H37" s="88"/>
    </row>
    <row r="38" customFormat="false" ht="12.75" hidden="false" customHeight="false" outlineLevel="0" collapsed="false">
      <c r="A38" s="64"/>
      <c r="B38" s="51" t="s">
        <v>32</v>
      </c>
      <c r="C38" s="92" t="n">
        <v>12601</v>
      </c>
      <c r="D38" s="89" t="n">
        <v>13764.28</v>
      </c>
      <c r="E38" s="90" t="n">
        <v>14355.1973584836</v>
      </c>
      <c r="F38" s="86" t="n">
        <f aca="false">E38/C38*100</f>
        <v>113.921096408885</v>
      </c>
      <c r="G38" s="91" t="n">
        <f aca="false">E38-C38</f>
        <v>1754.19735848357</v>
      </c>
      <c r="H38" s="88"/>
    </row>
    <row r="39" customFormat="false" ht="13.5" hidden="false" customHeight="false" outlineLevel="0" collapsed="false">
      <c r="A39" s="64"/>
      <c r="B39" s="48" t="s">
        <v>36</v>
      </c>
      <c r="C39" s="93" t="n">
        <v>8156</v>
      </c>
      <c r="D39" s="94" t="n">
        <v>9197.47</v>
      </c>
      <c r="E39" s="95" t="n">
        <v>8339.18872143203</v>
      </c>
      <c r="F39" s="96" t="n">
        <f aca="false">E39/C39*100</f>
        <v>102.246060831683</v>
      </c>
      <c r="G39" s="97" t="n">
        <f aca="false">E39-C39</f>
        <v>183.18872143203</v>
      </c>
      <c r="H39" s="88"/>
    </row>
    <row r="40" customFormat="false" ht="12.75" hidden="false" customHeight="false" outlineLevel="0" collapsed="false">
      <c r="A40" s="64" t="s">
        <v>64</v>
      </c>
      <c r="B40" s="51" t="s">
        <v>27</v>
      </c>
      <c r="C40" s="83" t="n">
        <v>37992</v>
      </c>
      <c r="D40" s="84" t="n">
        <v>36818.42</v>
      </c>
      <c r="E40" s="85" t="n">
        <v>41093.3438422396</v>
      </c>
      <c r="F40" s="86" t="n">
        <f aca="false">E40/C40*100</f>
        <v>108.163149721624</v>
      </c>
      <c r="G40" s="98" t="n">
        <f aca="false">E40-C40</f>
        <v>3101.34384223958</v>
      </c>
      <c r="H40" s="88"/>
    </row>
    <row r="41" customFormat="false" ht="12.75" hidden="false" customHeight="false" outlineLevel="0" collapsed="false">
      <c r="A41" s="64"/>
      <c r="B41" s="51" t="s">
        <v>28</v>
      </c>
      <c r="C41" s="101" t="s">
        <v>50</v>
      </c>
      <c r="D41" s="89" t="n">
        <v>1442.2</v>
      </c>
      <c r="E41" s="90" t="n">
        <v>837.422889429818</v>
      </c>
      <c r="F41" s="68" t="s">
        <v>63</v>
      </c>
      <c r="G41" s="91" t="s">
        <v>52</v>
      </c>
      <c r="H41" s="88"/>
    </row>
    <row r="42" customFormat="false" ht="12.75" hidden="false" customHeight="false" outlineLevel="0" collapsed="false">
      <c r="A42" s="64"/>
      <c r="B42" s="51" t="s">
        <v>29</v>
      </c>
      <c r="C42" s="102" t="n">
        <v>5580</v>
      </c>
      <c r="D42" s="89" t="n">
        <v>5480.85</v>
      </c>
      <c r="E42" s="90" t="n">
        <v>5341.63570697665</v>
      </c>
      <c r="F42" s="86" t="n">
        <f aca="false">E42/C42*100</f>
        <v>95.7282384762841</v>
      </c>
      <c r="G42" s="91" t="n">
        <f aca="false">E42-C42</f>
        <v>-238.364293023346</v>
      </c>
      <c r="H42" s="88"/>
    </row>
    <row r="43" customFormat="false" ht="12.75" hidden="false" customHeight="false" outlineLevel="0" collapsed="false">
      <c r="A43" s="64"/>
      <c r="B43" s="51" t="s">
        <v>30</v>
      </c>
      <c r="C43" s="101" t="s">
        <v>50</v>
      </c>
      <c r="D43" s="89" t="n">
        <v>1535.94</v>
      </c>
      <c r="E43" s="90" t="n">
        <v>1645.72459926857</v>
      </c>
      <c r="F43" s="68" t="s">
        <v>63</v>
      </c>
      <c r="G43" s="91" t="s">
        <v>52</v>
      </c>
      <c r="H43" s="88"/>
    </row>
    <row r="44" customFormat="false" ht="12.75" hidden="false" customHeight="false" outlineLevel="0" collapsed="false">
      <c r="A44" s="64"/>
      <c r="B44" s="51" t="s">
        <v>31</v>
      </c>
      <c r="C44" s="92" t="n">
        <v>46327</v>
      </c>
      <c r="D44" s="89" t="n">
        <v>45277.41</v>
      </c>
      <c r="E44" s="90" t="n">
        <v>48918.1270379146</v>
      </c>
      <c r="F44" s="86" t="n">
        <f aca="false">E44/C44*100</f>
        <v>105.593125041368</v>
      </c>
      <c r="G44" s="91" t="n">
        <f aca="false">E44-C44</f>
        <v>2591.12703791462</v>
      </c>
      <c r="H44" s="88"/>
      <c r="J44" s="77"/>
    </row>
    <row r="45" customFormat="false" ht="12.75" hidden="false" customHeight="false" outlineLevel="0" collapsed="false">
      <c r="A45" s="64"/>
      <c r="B45" s="51" t="s">
        <v>32</v>
      </c>
      <c r="C45" s="92" t="n">
        <v>18949</v>
      </c>
      <c r="D45" s="89" t="n">
        <v>20134.18</v>
      </c>
      <c r="E45" s="90" t="n">
        <v>21248.2726031568</v>
      </c>
      <c r="F45" s="86" t="n">
        <f aca="false">E45/C45*100</f>
        <v>112.134004977343</v>
      </c>
      <c r="G45" s="91" t="n">
        <f aca="false">E45-C45</f>
        <v>2299.27260315678</v>
      </c>
      <c r="H45" s="88"/>
    </row>
    <row r="46" customFormat="false" ht="13.5" hidden="false" customHeight="false" outlineLevel="0" collapsed="false">
      <c r="A46" s="64"/>
      <c r="B46" s="48" t="s">
        <v>36</v>
      </c>
      <c r="C46" s="93" t="n">
        <v>8850</v>
      </c>
      <c r="D46" s="94" t="n">
        <v>10480.76</v>
      </c>
      <c r="E46" s="95" t="n">
        <v>10270.2739531138</v>
      </c>
      <c r="F46" s="96" t="n">
        <f aca="false">E46/C46*100</f>
        <v>116.048293255523</v>
      </c>
      <c r="G46" s="97" t="n">
        <f aca="false">E46-C46</f>
        <v>1420.27395311381</v>
      </c>
      <c r="H46" s="88"/>
    </row>
    <row r="47" customFormat="false" ht="12.75" hidden="false" customHeight="false" outlineLevel="0" collapsed="false">
      <c r="F47" s="78"/>
      <c r="G47" s="77"/>
    </row>
    <row r="49" customFormat="false" ht="12.75" hidden="false" customHeight="false" outlineLevel="0" collapsed="false">
      <c r="A49" s="59" t="s">
        <v>65</v>
      </c>
    </row>
    <row r="50" customFormat="false" ht="12.75" hidden="false" customHeight="false" outlineLevel="0" collapsed="false">
      <c r="B50" s="59" t="s">
        <v>66</v>
      </c>
    </row>
    <row r="51" customFormat="false" ht="12.75" hidden="false" customHeight="false" outlineLevel="0" collapsed="false">
      <c r="A51" s="59"/>
    </row>
    <row r="56" customFormat="false" ht="12.75" hidden="false" customHeight="false" outlineLevel="0" collapsed="false">
      <c r="C56" s="41"/>
      <c r="E56" s="41"/>
    </row>
    <row r="57" customFormat="false" ht="12.75" hidden="false" customHeight="false" outlineLevel="0" collapsed="false">
      <c r="C57" s="41"/>
      <c r="E57" s="41"/>
    </row>
    <row r="58" customFormat="false" ht="12.75" hidden="false" customHeight="false" outlineLevel="0" collapsed="false">
      <c r="C58" s="41"/>
      <c r="E58" s="41"/>
    </row>
    <row r="59" customFormat="false" ht="12.75" hidden="false" customHeight="false" outlineLevel="0" collapsed="false">
      <c r="C59" s="41"/>
      <c r="E59" s="41"/>
    </row>
    <row r="60" customFormat="false" ht="12.75" hidden="false" customHeight="false" outlineLevel="0" collapsed="false">
      <c r="C60" s="41"/>
      <c r="E60" s="41"/>
    </row>
    <row r="61" customFormat="false" ht="12.75" hidden="false" customHeight="false" outlineLevel="0" collapsed="false">
      <c r="C61" s="41"/>
      <c r="E61" s="41"/>
    </row>
    <row r="62" customFormat="false" ht="12.75" hidden="false" customHeight="false" outlineLevel="0" collapsed="false">
      <c r="C62" s="41"/>
      <c r="E62" s="41"/>
    </row>
  </sheetData>
  <mergeCells count="7">
    <mergeCell ref="B1:C1"/>
    <mergeCell ref="A5:A11"/>
    <mergeCell ref="A12:A18"/>
    <mergeCell ref="A19:A25"/>
    <mergeCell ref="A26:A32"/>
    <mergeCell ref="A33:A39"/>
    <mergeCell ref="A40:A46"/>
  </mergeCells>
  <printOptions headings="false" gridLines="false" gridLinesSet="true" horizontalCentered="false" verticalCentered="false"/>
  <pageMargins left="0.7875" right="0.236111111111111" top="0.511805555555556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0" width="22.7"/>
    <col collapsed="false" customWidth="true" hidden="false" outlineLevel="0" max="2" min="2" style="40" width="12.56"/>
    <col collapsed="false" customWidth="true" hidden="false" outlineLevel="0" max="3" min="3" style="40" width="11.99"/>
    <col collapsed="false" customWidth="true" hidden="false" outlineLevel="0" max="4" min="4" style="40" width="12.85"/>
    <col collapsed="false" customWidth="true" hidden="false" outlineLevel="0" max="5" min="5" style="40" width="13.7"/>
    <col collapsed="false" customWidth="true" hidden="false" outlineLevel="0" max="6" min="6" style="40" width="15.7"/>
    <col collapsed="false" customWidth="true" hidden="false" outlineLevel="0" max="7" min="7" style="40" width="13.99"/>
    <col collapsed="false" customWidth="false" hidden="false" outlineLevel="0" max="257" min="8" style="40" width="8.85"/>
  </cols>
  <sheetData>
    <row r="4" s="104" customFormat="true" ht="15.75" hidden="false" customHeight="false" outlineLevel="0" collapsed="false">
      <c r="A4" s="103" t="s">
        <v>67</v>
      </c>
      <c r="B4" s="103"/>
      <c r="C4" s="103"/>
      <c r="D4" s="103"/>
      <c r="E4" s="103"/>
      <c r="F4" s="103"/>
      <c r="G4" s="103"/>
      <c r="H4" s="103"/>
    </row>
    <row r="5" customFormat="false" ht="15.75" hidden="false" customHeight="false" outlineLevel="0" collapsed="false">
      <c r="A5" s="103" t="s">
        <v>68</v>
      </c>
      <c r="B5" s="103"/>
      <c r="C5" s="103"/>
      <c r="D5" s="103"/>
      <c r="E5" s="103"/>
      <c r="F5" s="103"/>
      <c r="G5" s="103"/>
      <c r="H5" s="103"/>
    </row>
    <row r="6" customFormat="false" ht="21.75" hidden="false" customHeight="true" outlineLevel="0" collapsed="false">
      <c r="A6" s="104" t="s">
        <v>69</v>
      </c>
      <c r="B6" s="105"/>
      <c r="C6" s="105"/>
      <c r="D6" s="105"/>
      <c r="E6" s="105"/>
      <c r="F6" s="105"/>
    </row>
    <row r="7" customFormat="false" ht="39.75" hidden="false" customHeight="true" outlineLevel="0" collapsed="false">
      <c r="A7" s="10"/>
      <c r="B7" s="11" t="s">
        <v>70</v>
      </c>
      <c r="C7" s="12" t="s">
        <v>18</v>
      </c>
      <c r="D7" s="11" t="s">
        <v>71</v>
      </c>
      <c r="E7" s="11" t="s">
        <v>19</v>
      </c>
      <c r="F7" s="11" t="s">
        <v>19</v>
      </c>
      <c r="G7" s="11" t="s">
        <v>19</v>
      </c>
    </row>
    <row r="8" customFormat="false" ht="17.25" hidden="false" customHeight="true" outlineLevel="0" collapsed="false">
      <c r="A8" s="13" t="s">
        <v>21</v>
      </c>
      <c r="B8" s="14" t="s">
        <v>72</v>
      </c>
      <c r="C8" s="15" t="s">
        <v>23</v>
      </c>
      <c r="D8" s="14" t="s">
        <v>73</v>
      </c>
      <c r="E8" s="106" t="s">
        <v>74</v>
      </c>
      <c r="F8" s="106" t="s">
        <v>75</v>
      </c>
      <c r="G8" s="106" t="s">
        <v>76</v>
      </c>
    </row>
    <row r="9" customFormat="false" ht="17.25" hidden="false" customHeight="true" outlineLevel="0" collapsed="false">
      <c r="A9" s="45"/>
      <c r="B9" s="107" t="s">
        <v>77</v>
      </c>
      <c r="C9" s="107" t="s">
        <v>78</v>
      </c>
      <c r="D9" s="107" t="s">
        <v>79</v>
      </c>
      <c r="E9" s="108"/>
      <c r="F9" s="109"/>
      <c r="G9" s="109"/>
    </row>
    <row r="10" customFormat="false" ht="13.5" hidden="false" customHeight="false" outlineLevel="0" collapsed="false">
      <c r="A10" s="17" t="s">
        <v>27</v>
      </c>
      <c r="B10" s="18" t="n">
        <v>797949</v>
      </c>
      <c r="C10" s="110" t="n">
        <v>785491.01</v>
      </c>
      <c r="D10" s="18" t="n">
        <v>791841.132285498</v>
      </c>
      <c r="E10" s="111" t="n">
        <f aca="false">C10/B10*100</f>
        <v>98.438748591702</v>
      </c>
      <c r="F10" s="112" t="n">
        <f aca="false">D10/C10*100</f>
        <v>100.808427111788</v>
      </c>
      <c r="G10" s="112" t="n">
        <f aca="false">D10/B10*100</f>
        <v>99.2345541238223</v>
      </c>
      <c r="H10" s="88"/>
    </row>
    <row r="11" customFormat="false" ht="13.5" hidden="false" customHeight="false" outlineLevel="0" collapsed="false">
      <c r="A11" s="23" t="s">
        <v>28</v>
      </c>
      <c r="B11" s="24" t="n">
        <v>31672</v>
      </c>
      <c r="C11" s="110" t="n">
        <v>30248.91</v>
      </c>
      <c r="D11" s="24" t="n">
        <v>28263.2300444452</v>
      </c>
      <c r="E11" s="111" t="n">
        <f aca="false">C11/B11*100</f>
        <v>95.5067883303865</v>
      </c>
      <c r="F11" s="112" t="n">
        <f aca="false">D11/C11*100</f>
        <v>93.4355322041199</v>
      </c>
      <c r="G11" s="112" t="n">
        <f aca="false">D11/B11*100</f>
        <v>89.2372759675588</v>
      </c>
      <c r="H11" s="88"/>
    </row>
    <row r="12" customFormat="false" ht="13.5" hidden="false" customHeight="false" outlineLevel="0" collapsed="false">
      <c r="A12" s="23" t="s">
        <v>29</v>
      </c>
      <c r="B12" s="24" t="n">
        <v>113981</v>
      </c>
      <c r="C12" s="110" t="n">
        <v>110206.52</v>
      </c>
      <c r="D12" s="24" t="n">
        <v>104391.148303717</v>
      </c>
      <c r="E12" s="111" t="n">
        <f aca="false">C12/B12*100</f>
        <v>96.6885007150315</v>
      </c>
      <c r="F12" s="113" t="n">
        <f aca="false">D12/C12*100</f>
        <v>94.7232053999318</v>
      </c>
      <c r="G12" s="112" t="n">
        <f aca="false">D12/B12*100</f>
        <v>91.5864471304138</v>
      </c>
      <c r="H12" s="88"/>
    </row>
    <row r="13" customFormat="false" ht="13.5" hidden="false" customHeight="false" outlineLevel="0" collapsed="false">
      <c r="A13" s="23" t="s">
        <v>30</v>
      </c>
      <c r="B13" s="24" t="n">
        <v>42724</v>
      </c>
      <c r="C13" s="110" t="n">
        <v>45870.56</v>
      </c>
      <c r="D13" s="24" t="n">
        <v>41780.0208170582</v>
      </c>
      <c r="E13" s="111" t="n">
        <f aca="false">C13/B13*100</f>
        <v>107.364853478139</v>
      </c>
      <c r="F13" s="114" t="n">
        <f aca="false">D13/C13*100</f>
        <v>91.0824302495069</v>
      </c>
      <c r="G13" s="112" t="n">
        <f aca="false">D13/B13*100</f>
        <v>97.790517781711</v>
      </c>
      <c r="H13" s="88"/>
    </row>
    <row r="14" customFormat="false" ht="13.5" hidden="false" customHeight="false" outlineLevel="0" collapsed="false">
      <c r="A14" s="23" t="s">
        <v>31</v>
      </c>
      <c r="B14" s="27" t="n">
        <v>986326</v>
      </c>
      <c r="C14" s="115" t="n">
        <v>971817</v>
      </c>
      <c r="D14" s="27" t="n">
        <v>966275.531450719</v>
      </c>
      <c r="E14" s="116" t="n">
        <f aca="false">C14/B14*100</f>
        <v>98.528985345616</v>
      </c>
      <c r="F14" s="117" t="n">
        <f aca="false">D14/C14*100</f>
        <v>99.4297827112222</v>
      </c>
      <c r="G14" s="118" t="n">
        <f aca="false">D14/B14*100</f>
        <v>97.967156036718</v>
      </c>
      <c r="H14" s="88"/>
    </row>
    <row r="15" customFormat="false" ht="13.5" hidden="false" customHeight="false" outlineLevel="0" collapsed="false">
      <c r="A15" s="23" t="s">
        <v>32</v>
      </c>
      <c r="B15" s="27" t="n">
        <v>371252</v>
      </c>
      <c r="C15" s="119" t="n">
        <v>368824.32</v>
      </c>
      <c r="D15" s="27" t="n">
        <v>390704.292633337</v>
      </c>
      <c r="E15" s="116" t="n">
        <f aca="false">C15/B15*100</f>
        <v>99.3460829840648</v>
      </c>
      <c r="F15" s="117" t="n">
        <f aca="false">D15/C15*100</f>
        <v>105.932356259299</v>
      </c>
      <c r="G15" s="118" t="n">
        <f aca="false">D15/B15*100</f>
        <v>105.239646556338</v>
      </c>
      <c r="H15" s="88"/>
    </row>
    <row r="16" customFormat="false" ht="13.5" hidden="false" customHeight="false" outlineLevel="0" collapsed="false">
      <c r="A16" s="33" t="s">
        <v>33</v>
      </c>
      <c r="B16" s="24" t="n">
        <v>39653</v>
      </c>
      <c r="C16" s="110" t="n">
        <v>44900.49</v>
      </c>
      <c r="D16" s="24" t="n">
        <v>39196.1960369056</v>
      </c>
      <c r="E16" s="111" t="n">
        <f aca="false">C16/B16*100</f>
        <v>113.233525836633</v>
      </c>
      <c r="F16" s="114" t="n">
        <f aca="false">D16/C16*100</f>
        <v>87.2956977460728</v>
      </c>
      <c r="G16" s="112" t="n">
        <f aca="false">D16/B16*100</f>
        <v>98.8479964615682</v>
      </c>
      <c r="H16" s="88"/>
    </row>
    <row r="17" customFormat="false" ht="13.5" hidden="false" customHeight="false" outlineLevel="0" collapsed="false">
      <c r="A17" s="33" t="s">
        <v>34</v>
      </c>
      <c r="B17" s="24" t="n">
        <v>58071</v>
      </c>
      <c r="C17" s="110" t="n">
        <v>65821.49</v>
      </c>
      <c r="D17" s="24" t="n">
        <v>54855.8324870943</v>
      </c>
      <c r="E17" s="111" t="n">
        <f aca="false">C17/B17*100</f>
        <v>113.346575743486</v>
      </c>
      <c r="F17" s="114" t="n">
        <f aca="false">D17/C17*100</f>
        <v>83.3403079861825</v>
      </c>
      <c r="G17" s="112" t="n">
        <f aca="false">D17/B17*100</f>
        <v>94.4633853164132</v>
      </c>
      <c r="H17" s="88"/>
    </row>
    <row r="18" customFormat="false" ht="13.5" hidden="false" customHeight="false" outlineLevel="0" collapsed="false">
      <c r="A18" s="33" t="s">
        <v>35</v>
      </c>
      <c r="B18" s="24" t="n">
        <v>55743</v>
      </c>
      <c r="C18" s="110" t="n">
        <v>70576.86</v>
      </c>
      <c r="D18" s="24" t="n">
        <v>63505.5443598527</v>
      </c>
      <c r="E18" s="111" t="n">
        <f aca="false">C18/B18*100</f>
        <v>126.611161939616</v>
      </c>
      <c r="F18" s="114" t="n">
        <f aca="false">D18/C18*100</f>
        <v>89.980688231033</v>
      </c>
      <c r="G18" s="112" t="n">
        <f aca="false">D18/B18*100</f>
        <v>113.925594890574</v>
      </c>
      <c r="H18" s="88"/>
    </row>
    <row r="19" customFormat="false" ht="13.5" hidden="false" customHeight="false" outlineLevel="0" collapsed="false">
      <c r="A19" s="34" t="s">
        <v>36</v>
      </c>
      <c r="B19" s="35" t="n">
        <v>153467</v>
      </c>
      <c r="C19" s="120" t="n">
        <v>181298.84</v>
      </c>
      <c r="D19" s="35" t="n">
        <v>157557.572883853</v>
      </c>
      <c r="E19" s="116" t="n">
        <f aca="false">C19/B19*100</f>
        <v>118.135390670307</v>
      </c>
      <c r="F19" s="116" t="n">
        <f aca="false">D19/C19*100</f>
        <v>86.9048985000966</v>
      </c>
      <c r="G19" s="116" t="n">
        <f aca="false">D19/B19*100</f>
        <v>102.665441354723</v>
      </c>
      <c r="H19" s="88"/>
    </row>
    <row r="20" customFormat="false" ht="13.5" hidden="false" customHeight="true" outlineLevel="0" collapsed="false">
      <c r="B20" s="42"/>
      <c r="C20" s="42"/>
      <c r="D20" s="42"/>
      <c r="F20" s="121"/>
      <c r="G20" s="121"/>
    </row>
    <row r="22" customFormat="false" ht="12.75" hidden="false" customHeight="false" outlineLevel="0" collapsed="false">
      <c r="B22" s="42"/>
      <c r="C22" s="42"/>
      <c r="D22" s="42"/>
    </row>
    <row r="25" s="105" customFormat="true" ht="12.75" hidden="false" customHeight="false" outlineLevel="0" collapsed="false">
      <c r="E25" s="40"/>
    </row>
    <row r="26" customFormat="false" ht="12.75" hidden="false" customHeight="false" outlineLevel="0" collapsed="false">
      <c r="A26" s="59" t="s">
        <v>37</v>
      </c>
      <c r="C26" s="104"/>
    </row>
    <row r="27" customFormat="false" ht="12.75" hidden="false" customHeight="false" outlineLevel="0" collapsed="false">
      <c r="A27" s="122"/>
    </row>
  </sheetData>
  <mergeCells count="2">
    <mergeCell ref="A4:H4"/>
    <mergeCell ref="A5:H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2T20:25:24Z</dcterms:created>
  <dc:creator>Přemysl Stein</dc:creator>
  <dc:description/>
  <dc:language>en-US</dc:language>
  <cp:lastModifiedBy>10000765</cp:lastModifiedBy>
  <cp:lastPrinted>2011-01-20T09:57:47Z</cp:lastPrinted>
  <dcterms:modified xsi:type="dcterms:W3CDTF">2011-01-24T05:54:29Z</dcterms:modified>
  <cp:revision>0</cp:revision>
  <dc:subject/>
  <dc:title/>
</cp:coreProperties>
</file>